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Спортсм.по видах спорту" sheetId="1" state="visible" r:id="rId2"/>
    <sheet name="Особисті " sheetId="2" state="visible" r:id="rId3"/>
    <sheet name="Тренери" sheetId="3" state="visible" r:id="rId4"/>
    <sheet name="Факультети" sheetId="4" state="visible" r:id="rId5"/>
    <sheet name="ф-ти_роб" sheetId="5" state="visible" r:id="rId6"/>
    <sheet name="Звіт сек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1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асоціації пауерліфтингу України - виконав 22.03.2015
(звання присвоєно не Міністерством молоді та спорту Украї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1</xdr:row>
                <xdr:rowOff>77</xdr:rowOff>
              </xdr:from>
              <xdr:to>
                <xdr:col>8</xdr:col>
                <xdr:colOff>115</xdr:colOff>
                <xdr:row>317</xdr:row>
                <xdr:rowOff>2</xdr:rowOff>
              </xdr:to>
            </anchor>
          </commentPr>
        </mc:Choice>
        <mc:Fallback/>
      </mc:AlternateContent>
    </comment>
    <comment ref="J402" authorId="0">
      <text>
        <r>
          <rPr>
            <sz val="10"/>
            <color rgb="FF000000"/>
            <rFont val="Tahoma"/>
            <family val="2"/>
            <charset val="204"/>
          </rPr>
          <t xml:space="preserve">Нак.по НУБіП України
№352"в" від 03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6</xdr:row>
                <xdr:rowOff>12</xdr:rowOff>
              </xdr:from>
              <xdr:to>
                <xdr:col>11</xdr:col>
                <xdr:colOff>30</xdr:colOff>
                <xdr:row>50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федерації пауерліфтингу України - виконав 22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0</xdr:rowOff>
              </xdr:from>
              <xdr:to>
                <xdr:col>8</xdr:col>
                <xdr:colOff>70</xdr:colOff>
                <xdr:row>10</xdr:row>
                <xdr:rowOff>1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Tahoma"/>
            <family val="2"/>
            <charset val="204"/>
          </rPr>
          <t xml:space="preserve">Ф-т харчових технологій та управління якістю продукції АПК створено Наказом по НУБіП №78в від.02.04.2013
</t>
        </r>
        <r>
          <rPr>
            <u val="single"/>
            <sz val="12"/>
            <color rgb="FF000000"/>
            <rFont val="Tahoma"/>
            <family val="2"/>
            <charset val="204"/>
          </rPr>
          <t xml:space="preserve">замість ф-ту якості, стандартизації та сертифікації продукції А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3</xdr:row>
                <xdr:rowOff>24</xdr:rowOff>
              </xdr:from>
              <xdr:to>
                <xdr:col>6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12"/>
            <color rgb="FF000000"/>
            <rFont val="Tahoma"/>
            <family val="2"/>
            <charset val="204"/>
          </rPr>
          <t xml:space="preserve">1. Войтенкова (Вербицька) Маріанна - карате кіокушин. 
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4</t>
        </r>
        <r>
          <rPr>
            <sz val="12"/>
            <color rgb="FF000000"/>
            <rFont val="Tahoma"/>
            <family val="2"/>
            <charset val="204"/>
          </rPr>
          <t xml:space="preserve"> р. Наказ ММСУ 31.12.2013 №1368
- 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5</t>
        </r>
        <r>
          <rPr>
            <sz val="12"/>
            <color rgb="FF000000"/>
            <rFont val="Tahoma"/>
            <family val="2"/>
            <charset val="204"/>
          </rPr>
          <t xml:space="preserve"> р.  Наказ Мінмолодьспорту України від 31.12.2014 р. №4346 (додаток 37).
2. Меженський Андрій - карате кіокушин 
- 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5</t>
        </r>
        <r>
          <rPr>
            <sz val="12"/>
            <color rgb="FF000000"/>
            <rFont val="Tahoma"/>
            <family val="2"/>
            <charset val="204"/>
          </rPr>
          <t xml:space="preserve"> р.  Наказ Мінмолодьспорту України від 31.12.2014 р. №4346 (додаток 37).
- кандидат у збірну команду України на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4</t>
        </r>
        <r>
          <rPr>
            <sz val="12"/>
            <color rgb="FF000000"/>
            <rFont val="Tahoma"/>
            <family val="2"/>
            <charset val="204"/>
          </rPr>
          <t xml:space="preserve"> р. Наказ Мінмолодьспорту України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26</xdr:rowOff>
              </xdr:from>
              <xdr:to>
                <xdr:col>21</xdr:col>
                <xdr:colOff>24</xdr:colOff>
                <xdr:row>19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Tahoma"/>
            <family val="2"/>
            <charset val="204"/>
          </rPr>
          <t xml:space="preserve">1.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Пархоменко Олександра</t>
        </r>
        <r>
          <rPr>
            <sz val="12"/>
            <color rgb="FF000000"/>
            <rFont val="Tahoma"/>
            <family val="2"/>
            <charset val="204"/>
          </rPr>
          <t xml:space="preserve"> - радіоспорт. 
- 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4</t>
        </r>
        <r>
          <rPr>
            <sz val="12"/>
            <color rgb="FF000000"/>
            <rFont val="Tahoma"/>
            <family val="2"/>
            <charset val="204"/>
          </rPr>
          <t xml:space="preserve"> р.  Наказ Мінмолодьспорту України від 31.12.2013 р. №1368;
- Член збірної команди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5 </t>
        </r>
        <r>
          <rPr>
            <sz val="12"/>
            <color rgb="FF000000"/>
            <rFont val="Tahoma"/>
            <family val="2"/>
            <charset val="204"/>
          </rPr>
          <t xml:space="preserve">р.  Наказ Мінмолодьспорту України від 31.12.2014 №4346 (додаток 67).
2.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Пархоменко В.К.</t>
        </r>
        <r>
          <rPr>
            <sz val="12"/>
            <color rgb="FF000000"/>
            <rFont val="Tahoma"/>
            <family val="2"/>
            <charset val="204"/>
          </rPr>
          <t xml:space="preserve"> - радіоспорт.
Член збірної команди України 2014 р.  Наказ Мінмолодьспорту України від 31.12.2013 р. №136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23</xdr:rowOff>
              </xdr:from>
              <xdr:to>
                <xdr:col>21</xdr:col>
                <xdr:colOff>16</xdr:colOff>
                <xdr:row>19</xdr:row>
                <xdr:rowOff>3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0"/>
            <charset val="204"/>
          </rPr>
          <t xml:space="preserve">1. Савлук Олександр  - веслування на човнах Дракон Член збірної команди України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2015</t>
        </r>
        <r>
          <rPr>
            <sz val="10"/>
            <color rgb="FF000000"/>
            <rFont val="Tahoma"/>
            <family val="0"/>
            <charset val="204"/>
          </rPr>
          <t xml:space="preserve"> р. Нак ММСУ 31.12.2014 №4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15</xdr:rowOff>
              </xdr:from>
              <xdr:to>
                <xdr:col>18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2"/>
            <charset val="204"/>
          </rPr>
          <t xml:space="preserve">Меженський Андрій - карате кіокушин кандидат у збірну команду України на 2014 р. Наказ Мінмолодьспорту України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12</xdr:rowOff>
              </xdr:from>
              <xdr:to>
                <xdr:col>17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sz val="12"/>
            <color rgb="FF000000"/>
            <rFont val="Tahoma"/>
            <family val="2"/>
            <charset val="204"/>
          </rPr>
          <t xml:space="preserve">Отян Олександр- веслування 
академічне
- кандидат у збірну команду України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014 </t>
        </r>
        <r>
          <rPr>
            <sz val="12"/>
            <color rgb="FF000000"/>
            <rFont val="Tahoma"/>
            <family val="2"/>
            <charset val="204"/>
          </rPr>
          <t xml:space="preserve">р. Нак ММСУ 27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8</xdr:row>
                <xdr:rowOff>0</xdr:rowOff>
              </xdr:from>
              <xdr:to>
                <xdr:col>21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sz val="12"/>
            <color rgb="FF000000"/>
            <rFont val="Tahoma"/>
            <family val="0"/>
            <charset val="204"/>
          </rPr>
          <t xml:space="preserve">Присвоєння звання майстер спорту України:
  1. Войтюк Дмитро Вікторович, студент ННІ ЕАЕ 4 к.1 гр. -  МСУ з хортингу Наказ Мінмолодьспорту України №  від 04.04.2015, посвідч.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5</xdr:row>
                <xdr:rowOff>14</xdr:rowOff>
              </xdr:from>
              <xdr:to>
                <xdr:col>22</xdr:col>
                <xdr:colOff>7</xdr:colOff>
                <xdr:row>11</xdr:row>
                <xdr:rowOff>22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2"/>
            <charset val="204"/>
          </rPr>
          <t xml:space="preserve">  1. Войтюк Дмитро Вікторович, студент ЕАЕ 4 к.1 гр. - 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МСУ з хортингу</t>
        </r>
        <r>
          <rPr>
            <sz val="10"/>
            <color rgb="FF000000"/>
            <rFont val="Tahoma"/>
            <family val="2"/>
            <charset val="204"/>
          </rPr>
          <t xml:space="preserve"> Нак Департ.ОНМС КМДА №42 від 12.02.2015, посвідч. №288
  2.Шарудило Антон Миколайович, студент ЕАЕ 4 к.1 гр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МСУ з хортингу</t>
        </r>
        <r>
          <rPr>
            <sz val="10"/>
            <color rgb="FF000000"/>
            <rFont val="Tahoma"/>
            <family val="2"/>
            <charset val="204"/>
          </rPr>
          <t xml:space="preserve"> Нак. Департ.ОНМС КМДА №42 від 12.02.2015, посвідч. №287,
  3. Новак Іван Олександрович студент ЛСПГ 2 к. 2 гр. 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МСУ з хортингу</t>
        </r>
        <r>
          <rPr>
            <sz val="10"/>
            <color rgb="FF000000"/>
            <rFont val="Tahoma"/>
            <family val="2"/>
            <charset val="204"/>
          </rPr>
          <t xml:space="preserve"> Нак. Департ. ОНМС КМДА. №42 від 12.02.2015, посвідч. №278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75</xdr:rowOff>
              </xdr:from>
              <xdr:to>
                <xdr:col>24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8" uniqueCount="929"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одних, всеукраїнських змаганнях) 
за 2014-2015 навчальний рік (з 1.09.2014 до 30.08.2015)</t>
    </r>
  </si>
  <si>
    <t xml:space="preserve">№</t>
  </si>
  <si>
    <t xml:space="preserve">Прізвище, ім`я спортсмена</t>
  </si>
  <si>
    <t xml:space="preserve">Факуль-тет, ННІ</t>
  </si>
  <si>
    <t xml:space="preserve">Спреці-
альність</t>
  </si>
  <si>
    <t xml:space="preserve">Курс</t>
  </si>
  <si>
    <t xml:space="preserve">Група</t>
  </si>
  <si>
    <t xml:space="preserve">Звання,розряд</t>
  </si>
  <si>
    <t xml:space="preserve">Вид спорту</t>
  </si>
  <si>
    <t xml:space="preserve">Назва змагань</t>
  </si>
  <si>
    <t xml:space="preserve">Дата (місце) проведення</t>
  </si>
  <si>
    <t xml:space="preserve">Програма</t>
  </si>
  <si>
    <t xml:space="preserve">Місце</t>
  </si>
  <si>
    <t xml:space="preserve">Бали</t>
  </si>
  <si>
    <t xml:space="preserve">Підтв.док.</t>
  </si>
  <si>
    <t xml:space="preserve">Всеукр.</t>
  </si>
  <si>
    <t xml:space="preserve">1
м</t>
  </si>
  <si>
    <t xml:space="preserve">2
м</t>
  </si>
  <si>
    <t xml:space="preserve">3
м</t>
  </si>
  <si>
    <t xml:space="preserve">Сума балів = </t>
  </si>
  <si>
    <r>
      <rPr>
        <b val="true"/>
        <sz val="16"/>
        <rFont val="Times New Roman"/>
        <family val="1"/>
        <charset val="204"/>
      </rPr>
      <t xml:space="preserve">Армспорт. </t>
    </r>
    <r>
      <rPr>
        <sz val="16"/>
        <rFont val="Times New Roman"/>
        <family val="1"/>
        <charset val="204"/>
      </rPr>
      <t xml:space="preserve">Тренер Редько Євгеній Євгенійович, аспірант 2 р.н.</t>
    </r>
  </si>
  <si>
    <t xml:space="preserve">Армспорт</t>
  </si>
  <si>
    <t xml:space="preserve">Чемпіонат Києва та Київської обл. серед ВНЗ ІІІ-ІУ р.а.</t>
  </si>
  <si>
    <t xml:space="preserve"> 04.2015</t>
  </si>
  <si>
    <t xml:space="preserve">Команда 
НУБіП України</t>
  </si>
  <si>
    <t xml:space="preserve">по 15</t>
  </si>
  <si>
    <t xml:space="preserve">Редько Євген Є.</t>
  </si>
  <si>
    <t xml:space="preserve">ТВБ</t>
  </si>
  <si>
    <t xml:space="preserve">Аспірант 2 р.н кафедри гідроьіології та іХТУЯології</t>
  </si>
  <si>
    <t xml:space="preserve">в.к.85 кг </t>
  </si>
  <si>
    <t xml:space="preserve">команда НУБіП</t>
  </si>
  <si>
    <t xml:space="preserve">Всеукраїнські змагання з армрестлінгу "Битва титанів" (м.Одеса) Кількість схваток = 8</t>
  </si>
  <si>
    <t xml:space="preserve"> .09.2014</t>
  </si>
  <si>
    <t xml:space="preserve"> - </t>
  </si>
  <si>
    <t xml:space="preserve">Сума балів  =</t>
  </si>
  <si>
    <t xml:space="preserve">Кількість участей і зайнятих призових місць:</t>
  </si>
  <si>
    <t xml:space="preserve">ННІ</t>
  </si>
  <si>
    <t xml:space="preserve">Факуль-тет</t>
  </si>
  <si>
    <t xml:space="preserve">Дата проведення</t>
  </si>
  <si>
    <r>
      <rPr>
        <b val="true"/>
        <sz val="16"/>
        <rFont val="Times New Roman"/>
        <family val="1"/>
        <charset val="204"/>
      </rPr>
      <t xml:space="preserve">Бадмінтон. </t>
    </r>
    <r>
      <rPr>
        <sz val="16"/>
        <rFont val="Times New Roman"/>
        <family val="1"/>
        <charset val="204"/>
      </rPr>
      <t xml:space="preserve">Науково-педагогічні працівники. Відповідальна Федоріна Н.Б.</t>
    </r>
  </si>
  <si>
    <t xml:space="preserve">Бадмінтон</t>
  </si>
  <si>
    <t xml:space="preserve">Спартакіада "Бадьорість та здоров`я" серед професорсько-викладацького складу ВНЗ ІІІ-ІУ р.а., які розташовані на території Голосіївського району Києва</t>
  </si>
  <si>
    <t xml:space="preserve"> _.2015</t>
  </si>
  <si>
    <t xml:space="preserve">Всеукраїнська спартакіада "Здоров`я" серед науково-педагогічних працівників аграрних ВНЗ ІІІ-ІУ р.а.</t>
  </si>
  <si>
    <t xml:space="preserve"> 9-11.06.2015
(м.Київ
НУБіП Укр.)</t>
  </si>
  <si>
    <t xml:space="preserve">Команда
НУБіП України</t>
  </si>
  <si>
    <t xml:space="preserve">п</t>
  </si>
  <si>
    <t xml:space="preserve">Михайлович Ярослав Миколайович</t>
  </si>
  <si>
    <t xml:space="preserve">декан механіко-технологічного факультету</t>
  </si>
  <si>
    <t xml:space="preserve">Спартакіада "Бадьорість та здоров`я" НПП ВНЗ Голос. району Києва</t>
  </si>
  <si>
    <t xml:space="preserve">Марченко Ольга Анатоліївна</t>
  </si>
  <si>
    <t xml:space="preserve">доцент кафедри фізіології, екології рослин і біомоніторингу</t>
  </si>
  <si>
    <r>
      <rPr>
        <b val="true"/>
        <sz val="16"/>
        <rFont val="Times New Roman"/>
        <family val="1"/>
        <charset val="204"/>
      </rPr>
      <t xml:space="preserve">Баскетбол (жінки).  Відповідальна за підготовку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Євтушенко І.М.</t>
    </r>
  </si>
  <si>
    <t xml:space="preserve">Баскетбол (жін.)</t>
  </si>
  <si>
    <t xml:space="preserve">Всеукраїнські спортивні ігри студентів аграрних ВНЗ ІІІ-ІУ р.а. Мінагрополітики та продовольства України</t>
  </si>
  <si>
    <t xml:space="preserve"> 23.09.2014
(м.Біла Церква)</t>
  </si>
  <si>
    <t xml:space="preserve">Команда
НУБіП України,
2 гри</t>
  </si>
  <si>
    <t xml:space="preserve">по 22 </t>
  </si>
  <si>
    <t xml:space="preserve">Відкритий чемпіонат України з баскетболу 2014 року серед жіночих команд ветеранів</t>
  </si>
  <si>
    <t xml:space="preserve">21-24.11.2014
(м.Київ)</t>
  </si>
  <si>
    <t xml:space="preserve">Команда
НУБіП України,
4 гри</t>
  </si>
  <si>
    <t xml:space="preserve">д</t>
  </si>
  <si>
    <t xml:space="preserve">ХІ літня Універсіада України 2015 р.
(в складі команди КПІ м. Київ)</t>
  </si>
  <si>
    <t xml:space="preserve">19-21.05.2015
(м. Київ)</t>
  </si>
  <si>
    <t xml:space="preserve">І Чемпіонат Київської обл. з баскетболу серед жіночих команд сезону 2014/2015</t>
  </si>
  <si>
    <t xml:space="preserve">10.2014 - 04.2015 </t>
  </si>
  <si>
    <t xml:space="preserve">Команда
НУБіП України
16 турів</t>
  </si>
  <si>
    <t xml:space="preserve">по 13</t>
  </si>
  <si>
    <t xml:space="preserve">Турнір "Бровари-Баскет"</t>
  </si>
  <si>
    <t xml:space="preserve">13-14.03.2015 (м.Бровари)</t>
  </si>
  <si>
    <t xml:space="preserve">Товариські зустрічі з командами студентів ВНЗ м.Києва</t>
  </si>
  <si>
    <t xml:space="preserve">09.2014 - 05.2015
(м. Київ)</t>
  </si>
  <si>
    <t xml:space="preserve">Команда
НУБіП України
12 ігор за межами університету</t>
  </si>
  <si>
    <t xml:space="preserve">Горбенко Альона</t>
  </si>
  <si>
    <t xml:space="preserve">Екон.</t>
  </si>
  <si>
    <t xml:space="preserve">б/р</t>
  </si>
  <si>
    <t xml:space="preserve">Всеукраїнські спортивні ігри студентів аграрних ВНЗ ІІІ-ІУ р.а. Мінагропо-літики та продовольства України</t>
  </si>
  <si>
    <t xml:space="preserve"> 23-24.09.2014</t>
  </si>
  <si>
    <t xml:space="preserve">Горяйнова Олександра</t>
  </si>
  <si>
    <t xml:space="preserve">МТ</t>
  </si>
  <si>
    <t xml:space="preserve">І</t>
  </si>
  <si>
    <t xml:space="preserve">Жабуровська Анна</t>
  </si>
  <si>
    <t xml:space="preserve">Ковтун Дар`я</t>
  </si>
  <si>
    <t xml:space="preserve">КД</t>
  </si>
  <si>
    <t xml:space="preserve">Костінська Тетяна</t>
  </si>
  <si>
    <t xml:space="preserve">ХТУЯ</t>
  </si>
  <si>
    <t xml:space="preserve">Крамаренко Юлія</t>
  </si>
  <si>
    <t xml:space="preserve">Вет.</t>
  </si>
  <si>
    <t xml:space="preserve">Митник Яна</t>
  </si>
  <si>
    <t xml:space="preserve">Цитоловська Євгенія</t>
  </si>
  <si>
    <t xml:space="preserve">Шарунова Вікторія</t>
  </si>
  <si>
    <t xml:space="preserve">ЗРБЕ</t>
  </si>
  <si>
    <t xml:space="preserve">М1</t>
  </si>
  <si>
    <t xml:space="preserve">ІІ</t>
  </si>
  <si>
    <t xml:space="preserve">Щипанська Тетяна</t>
  </si>
  <si>
    <t xml:space="preserve">ХІ літня Універсіада України 2015 р.</t>
  </si>
  <si>
    <t xml:space="preserve">В складі команди
КПІ м.Київ</t>
  </si>
  <si>
    <t xml:space="preserve">уч.</t>
  </si>
  <si>
    <t xml:space="preserve">І Чемпіонат Київської обл. з баскетболу серед жіночих команд</t>
  </si>
  <si>
    <t xml:space="preserve">Сезон 2014/2015</t>
  </si>
  <si>
    <r>
      <rPr>
        <b val="true"/>
        <sz val="16"/>
        <rFont val="Times New Roman"/>
        <family val="1"/>
        <charset val="204"/>
      </rPr>
      <t xml:space="preserve">Баскетбол (чоловіки).  Відповідальний за підготовку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 Бринзак С.С. </t>
    </r>
    <r>
      <rPr>
        <sz val="16"/>
        <rFont val="Times New Roman"/>
        <family val="1"/>
        <charset val="204"/>
      </rPr>
      <t xml:space="preserve">(до 01.2015 р.)</t>
    </r>
  </si>
  <si>
    <t xml:space="preserve">Баскетбол (чол.)</t>
  </si>
  <si>
    <t xml:space="preserve"> 23-26.09.2014
(м.Біла Церква)</t>
  </si>
  <si>
    <r>
      <rPr>
        <sz val="11"/>
        <rFont val="Times New Roman"/>
        <family val="1"/>
        <charset val="204"/>
      </rPr>
      <t xml:space="preserve">Команда
НУБіП України,
кількість ігор =</t>
    </r>
    <r>
      <rPr>
        <sz val="11"/>
        <color rgb="FFFF0000"/>
        <rFont val="Times New Roman"/>
        <family val="1"/>
        <charset val="204"/>
      </rPr>
      <t xml:space="preserve"> ___</t>
    </r>
  </si>
  <si>
    <t xml:space="preserve">по 19</t>
  </si>
  <si>
    <t xml:space="preserve">Довбиш Максим </t>
  </si>
  <si>
    <t xml:space="preserve">ІТ</t>
  </si>
  <si>
    <r>
      <rPr>
        <sz val="11"/>
        <rFont val="Times New Roman"/>
        <family val="1"/>
        <charset val="204"/>
      </rPr>
      <t xml:space="preserve">Команда НУБіП 
України,
кількість ігор =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Дубровін Микола </t>
  </si>
  <si>
    <t xml:space="preserve">АМ</t>
  </si>
  <si>
    <t xml:space="preserve">Захаров Олександр </t>
  </si>
  <si>
    <t xml:space="preserve">Кириленко Олексій </t>
  </si>
  <si>
    <t xml:space="preserve">Лисяк Максим </t>
  </si>
  <si>
    <t xml:space="preserve">Агро.</t>
  </si>
  <si>
    <t xml:space="preserve">Ляхович Олександр  </t>
  </si>
  <si>
    <t xml:space="preserve">Юрид.</t>
  </si>
  <si>
    <t xml:space="preserve">Паливода Сергій </t>
  </si>
  <si>
    <t xml:space="preserve">Резниченко Олександр</t>
  </si>
  <si>
    <t xml:space="preserve">Щербак Юрій </t>
  </si>
  <si>
    <t xml:space="preserve">ХТУЯ </t>
  </si>
  <si>
    <t xml:space="preserve">Яжинський Андрій </t>
  </si>
  <si>
    <t xml:space="preserve">ГП</t>
  </si>
  <si>
    <r>
      <rPr>
        <b val="true"/>
        <sz val="16"/>
        <rFont val="Times New Roman"/>
        <family val="1"/>
        <charset val="204"/>
      </rPr>
      <t xml:space="preserve">Боротьба, різні види єдиноборств, хортинг, бокс. Відповідальний викладач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Бурко С.В.</t>
    </r>
  </si>
  <si>
    <t xml:space="preserve">Муродов Фірдас</t>
  </si>
  <si>
    <t xml:space="preserve">ЕАЕ</t>
  </si>
  <si>
    <t xml:space="preserve">Боротьба вільна</t>
  </si>
  <si>
    <t xml:space="preserve">Чемпіонат Києва серед молоді до 22 р.</t>
  </si>
  <si>
    <t xml:space="preserve">17-18.09.2014</t>
  </si>
  <si>
    <t xml:space="preserve">ваг.кат. 70 кг</t>
  </si>
  <si>
    <t xml:space="preserve">Войтюк Дмитро Вікторович</t>
  </si>
  <si>
    <t xml:space="preserve">МСУ</t>
  </si>
  <si>
    <t xml:space="preserve">Хортинг</t>
  </si>
  <si>
    <t xml:space="preserve">Присвоєння звання Майстер спорту України з хортингу Наказ Мінмолодьспорту України №  від 04.04.2015, посвідч.№</t>
  </si>
  <si>
    <r>
      <rPr>
        <b val="true"/>
        <sz val="11"/>
        <rFont val="Times New Roman"/>
        <family val="1"/>
        <charset val="204"/>
      </rPr>
      <t xml:space="preserve">Присвоєння КМСУ.</t>
    </r>
    <r>
      <rPr>
        <sz val="11"/>
        <rFont val="Times New Roman"/>
        <family val="1"/>
        <charset val="204"/>
      </rPr>
      <t xml:space="preserve"> Наказ Департаменту освіти і науки, молоді та спорту виконавчого органу Київської міської ради (Київська міська державна адміністрація) №42 від 12.02.2015, посвідчення №288.</t>
    </r>
  </si>
  <si>
    <t xml:space="preserve">Відкритий всеукраїнський турнір Кубок Північного регіону серед кадетів, юніорів та дорослих, вікова катег. 18-35 років</t>
  </si>
  <si>
    <r>
      <rPr>
        <sz val="11"/>
        <rFont val="Times New Roman"/>
        <family val="1"/>
        <charset val="204"/>
      </rPr>
      <t xml:space="preserve">розділ: двобій
вагова кат.70-75 кг, кількість боїв =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</t>
    </r>
  </si>
  <si>
    <t xml:space="preserve">Чмпіонат Києва "Актив спорт", вікова катег. 18-35</t>
  </si>
  <si>
    <t xml:space="preserve">розділ: двобій 
ваг. кат. 69-75 кг</t>
  </si>
  <si>
    <t xml:space="preserve">Бокс</t>
  </si>
  <si>
    <t xml:space="preserve">Кубок ДЮСШ "Атлет" м. Чернігів</t>
  </si>
  <si>
    <t xml:space="preserve">ваг. кат. 69-75 кг</t>
  </si>
  <si>
    <r>
      <rPr>
        <b val="true"/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ед дорослих</t>
    </r>
  </si>
  <si>
    <t xml:space="preserve">розділ: двобій вагова кат.70-75 кг, кількість боїв = 3</t>
  </si>
  <si>
    <t xml:space="preserve">Новак Іван Олександрович</t>
  </si>
  <si>
    <t xml:space="preserve">ЛСПГ</t>
  </si>
  <si>
    <r>
      <rPr>
        <b val="true"/>
        <sz val="11"/>
        <rFont val="Times New Roman"/>
        <family val="1"/>
        <charset val="204"/>
      </rPr>
      <t xml:space="preserve">Присвоєння розряду кандидат у майстри спорту України. </t>
    </r>
    <r>
      <rPr>
        <sz val="11"/>
        <rFont val="Times New Roman"/>
        <family val="1"/>
        <charset val="204"/>
      </rPr>
      <t xml:space="preserve">Наказ Департаменту освіти і науки, молоді та спорту виконавчого органу Київської міської ради (Київська міська державна адміністрація) №42 від 12.02.2015, посвідч.№278</t>
    </r>
  </si>
  <si>
    <r>
      <rPr>
        <b val="true"/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</t>
    </r>
  </si>
  <si>
    <t xml:space="preserve">розділ: двобій 
ваг.кат. 70-75 кг, кількість боїв = 1</t>
  </si>
  <si>
    <t xml:space="preserve">Козакевич Володимир</t>
  </si>
  <si>
    <t xml:space="preserve">розділ: двобій
вагова кат. 70-75 кг, кількість боїв = 3</t>
  </si>
  <si>
    <t xml:space="preserve">Кандиба Назарій</t>
  </si>
  <si>
    <t xml:space="preserve">розділ: двобій
вагова кат. 55-60 кг,
кількість боїв = 3</t>
  </si>
  <si>
    <t xml:space="preserve">Хохич Богдан</t>
  </si>
  <si>
    <t xml:space="preserve">Чмпіонат Києва, вікова катег. 18-35</t>
  </si>
  <si>
    <t xml:space="preserve">розділ: двобій вагова кат. 60-65 кг</t>
  </si>
  <si>
    <t xml:space="preserve">г</t>
  </si>
  <si>
    <t xml:space="preserve">Шарудила Антон Миколайович</t>
  </si>
  <si>
    <r>
      <rPr>
        <b val="true"/>
        <sz val="11"/>
        <rFont val="Times New Roman"/>
        <family val="1"/>
        <charset val="204"/>
      </rPr>
      <t xml:space="preserve">Присвоєння розряду кандидат у майстри спорту України</t>
    </r>
    <r>
      <rPr>
        <sz val="11"/>
        <rFont val="Times New Roman"/>
        <family val="1"/>
        <charset val="204"/>
      </rPr>
      <t xml:space="preserve">.  Наказ Департаменту освіти і науки, молоді та спорту виконавчого органу Київської міської ради (Київська міська державна адміністрація) №42 від 12.02.2015, посвідчення №287</t>
    </r>
  </si>
  <si>
    <t xml:space="preserve">Петрович Тетяна</t>
  </si>
  <si>
    <t xml:space="preserve">Агро</t>
  </si>
  <si>
    <t xml:space="preserve">Чемпіонат Києва серед ВНЗ ІІІ-ІУ р.а.</t>
  </si>
  <si>
    <t xml:space="preserve">16-19.04.2015</t>
  </si>
  <si>
    <t xml:space="preserve">в.к.  кг</t>
  </si>
  <si>
    <t xml:space="preserve">Відкритий чемпіонат ДЮСШ "Атлет" м. Чернігів</t>
  </si>
  <si>
    <t xml:space="preserve">21-25.05.2015</t>
  </si>
  <si>
    <t xml:space="preserve">в.к.75 кг</t>
  </si>
  <si>
    <t xml:space="preserve">Севрук Віталій</t>
  </si>
  <si>
    <t xml:space="preserve">в.к. 81-91кг</t>
  </si>
  <si>
    <t xml:space="preserve">Воронко Михайло</t>
  </si>
  <si>
    <t xml:space="preserve">в.к. 51-56 кг</t>
  </si>
  <si>
    <t xml:space="preserve">Сума балів =   </t>
  </si>
  <si>
    <r>
      <rPr>
        <b val="true"/>
        <sz val="16"/>
        <rFont val="Times New Roman"/>
        <family val="1"/>
        <charset val="204"/>
      </rPr>
      <t xml:space="preserve">Важка атлетика, гирьовий спорт.  Відповідальний за підготовку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Береза Г.Ю.</t>
    </r>
  </si>
  <si>
    <t xml:space="preserve">Кузько Людмила Валеріївна 18.06.1995</t>
  </si>
  <si>
    <t xml:space="preserve">Гирьовий спорт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t xml:space="preserve">Встановлення рекорду України, категорія "Масові заходи, марафони" Спортсмени і не тільки, з різних регіонів України розташовані в коло здійснювали вправу - ривок гирі 24 кг по 1 хвилині лівою та правою рукою</t>
  </si>
  <si>
    <t xml:space="preserve">13.09.2014
м.Київ</t>
  </si>
  <si>
    <t xml:space="preserve">Загальна кількість підйомів 4167, загальна піднята вага 100 тон, затрачений час 2год 48 хв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 (м. Львів)</t>
    </r>
  </si>
  <si>
    <t xml:space="preserve">3-6.10.2014</t>
  </si>
  <si>
    <t xml:space="preserve">ривок, в.к. до 60 кг</t>
  </si>
  <si>
    <t xml:space="preserve">Важка атлетика</t>
  </si>
  <si>
    <t xml:space="preserve">Відкр.чемпіонат Києва серед юніорів</t>
  </si>
  <si>
    <t xml:space="preserve">ваг.кат.  кг</t>
  </si>
  <si>
    <t xml:space="preserve">Перетягування канату</t>
  </si>
  <si>
    <t xml:space="preserve">Чемпіонат України </t>
  </si>
  <si>
    <t xml:space="preserve">22.05.2015 м.Ірпінь </t>
  </si>
  <si>
    <t xml:space="preserve">серед жінок</t>
  </si>
  <si>
    <t xml:space="preserve">2к</t>
  </si>
  <si>
    <t xml:space="preserve">Задорожня Анастасія           </t>
  </si>
  <si>
    <t xml:space="preserve">Відкритий чемпіонат Києва</t>
  </si>
  <si>
    <t xml:space="preserve">27.12.2014</t>
  </si>
  <si>
    <t xml:space="preserve">ваг.кат. 48 кг</t>
  </si>
  <si>
    <t xml:space="preserve">Литвин Анна               </t>
  </si>
  <si>
    <t xml:space="preserve">ваг.кат. 63 кг</t>
  </si>
  <si>
    <t xml:space="preserve">Пільгуй Іванка</t>
  </si>
  <si>
    <t xml:space="preserve"> </t>
  </si>
  <si>
    <t xml:space="preserve">ваг.кат. 69 кг</t>
  </si>
  <si>
    <t xml:space="preserve">8-10.05.2015 м.Ірпінь </t>
  </si>
  <si>
    <t xml:space="preserve">Савчук Марія                   </t>
  </si>
  <si>
    <t xml:space="preserve">Вет</t>
  </si>
  <si>
    <t xml:space="preserve">Іващук Анастасія</t>
  </si>
  <si>
    <t xml:space="preserve">ІІІ</t>
  </si>
  <si>
    <t xml:space="preserve">Волков Ігор </t>
  </si>
  <si>
    <t xml:space="preserve">ваг.кат. 77 кг</t>
  </si>
  <si>
    <t xml:space="preserve">Прима Федір                     </t>
  </si>
  <si>
    <t xml:space="preserve">ЗВ</t>
  </si>
  <si>
    <t xml:space="preserve">ваг.кат. 94 кг</t>
  </si>
  <si>
    <t xml:space="preserve">Доценко В`чеслав</t>
  </si>
  <si>
    <t xml:space="preserve">Асп. каф.МСГ</t>
  </si>
  <si>
    <t xml:space="preserve">Мосієнко Катерина</t>
  </si>
  <si>
    <t xml:space="preserve">Глущенко Лілія</t>
  </si>
  <si>
    <t xml:space="preserve">Агр</t>
  </si>
  <si>
    <t xml:space="preserve">Саліженко Максим</t>
  </si>
  <si>
    <t xml:space="preserve">Скрипник Єгор</t>
  </si>
  <si>
    <t xml:space="preserve">Міжн.</t>
  </si>
  <si>
    <r>
      <rPr>
        <b val="true"/>
        <sz val="16"/>
        <rFont val="Times New Roman"/>
        <family val="1"/>
        <charset val="204"/>
      </rPr>
      <t xml:space="preserve">Веслування академічне.  </t>
    </r>
    <r>
      <rPr>
        <sz val="16"/>
        <rFont val="Times New Roman"/>
        <family val="1"/>
        <charset val="204"/>
      </rPr>
      <t xml:space="preserve">Тренер особистий</t>
    </r>
  </si>
  <si>
    <t xml:space="preserve">Отян Олександр Сергійович</t>
  </si>
  <si>
    <t xml:space="preserve">ТВППТ</t>
  </si>
  <si>
    <t xml:space="preserve">Веслування 
академічне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 ММСУ 27.12.2013 №1368</t>
    </r>
  </si>
  <si>
    <t xml:space="preserve">Савлук Олександр 26.10.1994</t>
  </si>
  <si>
    <t xml:space="preserve">Веслування 
на човнах Дракон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5 р.     </t>
    </r>
    <r>
      <rPr>
        <sz val="11"/>
        <rFont val="Times New Roman"/>
        <family val="1"/>
        <charset val="204"/>
      </rPr>
      <t xml:space="preserve">Наказ ММСУ 31.12.2014 №4346 </t>
    </r>
  </si>
  <si>
    <t xml:space="preserve">Чемпіонат Європи з веслування на човнах Дракон 2015 р.</t>
  </si>
  <si>
    <t xml:space="preserve">06.2015</t>
  </si>
  <si>
    <t xml:space="preserve">Заохочувальні бали</t>
  </si>
  <si>
    <t xml:space="preserve">Перетягування
канату</t>
  </si>
  <si>
    <t xml:space="preserve">Чемпіонат України</t>
  </si>
  <si>
    <t xml:space="preserve">22.05.2015
м.Ірпінь 
Київської обл.</t>
  </si>
  <si>
    <t xml:space="preserve">ком. НУБіП Укр.
5 поєдинків</t>
  </si>
  <si>
    <t xml:space="preserve">Кількість участей, призових місць:</t>
  </si>
  <si>
    <r>
      <rPr>
        <b val="true"/>
        <sz val="16"/>
        <rFont val="Times New Roman"/>
        <family val="1"/>
        <charset val="204"/>
      </rPr>
      <t xml:space="preserve">Волейбол (жінки). 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Волейбол (жін.)</t>
  </si>
  <si>
    <t xml:space="preserve"> 18-21.09.2014
(м.Біла Церква)</t>
  </si>
  <si>
    <t xml:space="preserve">по 10</t>
  </si>
  <si>
    <t xml:space="preserve">Кубок "Клубно-зальної волейбольної ліги" (міста Києва) виліт в 1 етапі</t>
  </si>
  <si>
    <t xml:space="preserve">21.10.2014
м.Київ</t>
  </si>
  <si>
    <t xml:space="preserve">Команда
НУБіП України
</t>
  </si>
  <si>
    <t xml:space="preserve">уча-
сть</t>
  </si>
  <si>
    <t xml:space="preserve">зв</t>
  </si>
  <si>
    <t xml:space="preserve">Клубно-зальна волейбольна ліга
(міста Києва) 2-ий дивізіон</t>
  </si>
  <si>
    <t xml:space="preserve">10.2014 - 
 03.2015</t>
  </si>
  <si>
    <t xml:space="preserve"> 9-10 </t>
  </si>
  <si>
    <t xml:space="preserve">ХІІ літня Універсіада Києва</t>
  </si>
  <si>
    <t xml:space="preserve">квітень 2015</t>
  </si>
  <si>
    <t xml:space="preserve">по 8</t>
  </si>
  <si>
    <t xml:space="preserve">Руденко</t>
  </si>
  <si>
    <t xml:space="preserve">Семененко Юлія</t>
  </si>
  <si>
    <t xml:space="preserve">Гейдор Ольга </t>
  </si>
  <si>
    <t xml:space="preserve">Фучило Оксана </t>
  </si>
  <si>
    <t xml:space="preserve">М2</t>
  </si>
  <si>
    <t xml:space="preserve">Федорець</t>
  </si>
  <si>
    <t xml:space="preserve">Коротаєва Ганна </t>
  </si>
  <si>
    <t xml:space="preserve">Борисенко</t>
  </si>
  <si>
    <t xml:space="preserve">Лимар Юлія </t>
  </si>
  <si>
    <t xml:space="preserve">КМСУ</t>
  </si>
  <si>
    <t xml:space="preserve">Павлюк Віта</t>
  </si>
  <si>
    <t xml:space="preserve">Седих Олена</t>
  </si>
  <si>
    <t xml:space="preserve">Пасека Ірина</t>
  </si>
  <si>
    <t xml:space="preserve">Златова Лілія</t>
  </si>
  <si>
    <t xml:space="preserve">Войцех Катерина</t>
  </si>
  <si>
    <t xml:space="preserve">Містюк Лариса</t>
  </si>
  <si>
    <t xml:space="preserve">3ст</t>
  </si>
  <si>
    <t xml:space="preserve">Стоян Ольга</t>
  </si>
  <si>
    <t xml:space="preserve">Саченко Юлія</t>
  </si>
  <si>
    <t xml:space="preserve">Бруховецька Катерина</t>
  </si>
  <si>
    <t xml:space="preserve">Остапчук Марія</t>
  </si>
  <si>
    <t xml:space="preserve">Лисак Юлія</t>
  </si>
  <si>
    <t xml:space="preserve">Ніконенко Дарія</t>
  </si>
  <si>
    <t xml:space="preserve"> =20</t>
  </si>
  <si>
    <r>
      <rPr>
        <b val="true"/>
        <sz val="16"/>
        <rFont val="Times New Roman"/>
        <family val="1"/>
        <charset val="204"/>
      </rPr>
      <t xml:space="preserve">Волейбол (чоловіки).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Волейбол (чол.)</t>
  </si>
  <si>
    <t xml:space="preserve">Кубок "Клубно-зальної волейбольної ліги" (міста Києва) виліт у 2 етапі</t>
  </si>
  <si>
    <t xml:space="preserve">10-12.2014
</t>
  </si>
  <si>
    <t xml:space="preserve">Команда
НУБіП України - 2
</t>
  </si>
  <si>
    <t xml:space="preserve">Кубок "Клубно-зальної волейбольної ліги" (міста Києва) виліт у 1/8 фіналу</t>
  </si>
  <si>
    <t xml:space="preserve">10.2014 - 
03.2015
</t>
  </si>
  <si>
    <t xml:space="preserve">Команда
НУБіП України - 1
</t>
  </si>
  <si>
    <t xml:space="preserve">Клубно-зальна волейбольна ліга
(міста Києва) 1-ий дівізіон</t>
  </si>
  <si>
    <t xml:space="preserve">Команда
НУБіП України-1
</t>
  </si>
  <si>
    <t xml:space="preserve">Клубно-зальна волейбольна ліга
(міста Києва) 4-ий дівізіон</t>
  </si>
  <si>
    <t xml:space="preserve">Команда
НУБіП України-2
</t>
  </si>
  <si>
    <t xml:space="preserve"> 13-16 </t>
  </si>
  <si>
    <r>
      <rPr>
        <b val="true"/>
        <sz val="11"/>
        <rFont val="Times New Roman"/>
        <family val="1"/>
        <charset val="204"/>
      </rPr>
      <t xml:space="preserve">Чемпіонат студентської ліги України</t>
    </r>
    <r>
      <rPr>
        <sz val="11"/>
        <rFont val="Times New Roman"/>
        <family val="1"/>
        <charset val="204"/>
      </rPr>
      <t xml:space="preserve"> з волейболу серед чоловічих команд</t>
    </r>
  </si>
  <si>
    <t xml:space="preserve">  11.2014 - 
03.2015</t>
  </si>
  <si>
    <t xml:space="preserve">по 18</t>
  </si>
  <si>
    <t xml:space="preserve">травень 2015</t>
  </si>
  <si>
    <t xml:space="preserve">д
зв</t>
  </si>
  <si>
    <t xml:space="preserve">Відкрита першість з пляжного волейболу серед збірних команд ВНЗ ІІІ-ІУ р.а., які розташовані на території Голосіївського р-ну Києва</t>
  </si>
  <si>
    <t xml:space="preserve">червень 2015</t>
  </si>
  <si>
    <t xml:space="preserve">Величко Владислав</t>
  </si>
  <si>
    <t xml:space="preserve">Чемпіонат студентської ліги України з волейболу серед чоловічих команд</t>
  </si>
  <si>
    <t xml:space="preserve">17-20.11.2014
м. Рівн</t>
  </si>
  <si>
    <t xml:space="preserve">Команда НУБіП України,
 8 ігор.</t>
  </si>
  <si>
    <t xml:space="preserve">Макода Олександр</t>
  </si>
  <si>
    <r>
      <rPr>
        <sz val="11"/>
        <rFont val="Times New Roman"/>
        <family val="1"/>
        <charset val="204"/>
      </rPr>
      <t xml:space="preserve">Гордієнко </t>
    </r>
    <r>
      <rPr>
        <sz val="11"/>
        <color rgb="FFFF0000"/>
        <rFont val="Times New Roman"/>
        <family val="1"/>
        <charset val="204"/>
      </rPr>
      <t xml:space="preserve">Іван</t>
    </r>
  </si>
  <si>
    <t xml:space="preserve">Пінчук Ігор</t>
  </si>
  <si>
    <t xml:space="preserve">Єрмоленко Олексій</t>
  </si>
  <si>
    <t xml:space="preserve">Синьогуб Олександр</t>
  </si>
  <si>
    <t xml:space="preserve">Коршак Сергій</t>
  </si>
  <si>
    <t xml:space="preserve">Пустільник Максим</t>
  </si>
  <si>
    <t xml:space="preserve">Гольонко Андрій</t>
  </si>
  <si>
    <t xml:space="preserve">Цмік Олег</t>
  </si>
  <si>
    <t xml:space="preserve">Дорош Дмитро</t>
  </si>
  <si>
    <t xml:space="preserve">Петлюк Сергій</t>
  </si>
  <si>
    <t xml:space="preserve">Гордійчук Михайло</t>
  </si>
  <si>
    <t xml:space="preserve">10с</t>
  </si>
  <si>
    <t xml:space="preserve">Клубно-зальна волейбольна ліга
(міста Києва)</t>
  </si>
  <si>
    <t xml:space="preserve">Команда
НУБіП України - 1</t>
  </si>
  <si>
    <t xml:space="preserve">Кузьменко Іван</t>
  </si>
  <si>
    <t xml:space="preserve">Ярмоленко Олексій</t>
  </si>
  <si>
    <t xml:space="preserve">Магльований Д.В.</t>
  </si>
  <si>
    <t xml:space="preserve">каф.ФВ</t>
  </si>
  <si>
    <t xml:space="preserve">березень 2015</t>
  </si>
  <si>
    <t xml:space="preserve">Команда НУБіП України</t>
  </si>
  <si>
    <t xml:space="preserve">Митенко Сергій</t>
  </si>
  <si>
    <t xml:space="preserve">Волейбол 
пляжний (чол.)</t>
  </si>
  <si>
    <t xml:space="preserve">П-ть ВНЗ ІІІ-ІУ р.а., які розташовані на території Голосіївського р-ну Києва</t>
  </si>
  <si>
    <t xml:space="preserve"> =18</t>
  </si>
  <si>
    <r>
      <rPr>
        <b val="true"/>
        <sz val="16"/>
        <rFont val="Times New Roman"/>
        <family val="1"/>
        <charset val="204"/>
      </rPr>
      <t xml:space="preserve">Волейбо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..  Відповідальний викладач: Литвин М.П.</t>
    </r>
  </si>
  <si>
    <t xml:space="preserve">Волейбол НПП</t>
  </si>
  <si>
    <t xml:space="preserve">Васильченко Олег Миколайович</t>
  </si>
  <si>
    <t xml:space="preserve">викладач кафедри надійності машин</t>
  </si>
  <si>
    <t xml:space="preserve">Євсюков Тарас Олексійович</t>
  </si>
  <si>
    <t xml:space="preserve">декан факультету землевпорядкування</t>
  </si>
  <si>
    <t xml:space="preserve">Єсаулов Анатолій Олексійович</t>
  </si>
  <si>
    <t xml:space="preserve">начальник кафедри військової підготовки</t>
  </si>
  <si>
    <t xml:space="preserve">Кваша Сергій Миколайович</t>
  </si>
  <si>
    <t xml:space="preserve">проректор з навчальної і виховної роботи </t>
  </si>
  <si>
    <t xml:space="preserve">Коваленко Віталій Петрович</t>
  </si>
  <si>
    <t xml:space="preserve">викладач кафедри агрохімії</t>
  </si>
  <si>
    <t xml:space="preserve">Остапчук Анатолій Дмитрович</t>
  </si>
  <si>
    <t xml:space="preserve">декан факультету аграрного менеджменту</t>
  </si>
  <si>
    <t xml:space="preserve">Ружило Зіновій Володимирович</t>
  </si>
  <si>
    <t xml:space="preserve">декан факультету конструювання та дизайну</t>
  </si>
  <si>
    <t xml:space="preserve">Сиротін Олексій Сергійович</t>
  </si>
  <si>
    <t xml:space="preserve">ст. викладач кафедри іноземних мов</t>
  </si>
  <si>
    <t xml:space="preserve">Тищенко Вадим Іванович</t>
  </si>
  <si>
    <t xml:space="preserve">викл. кафедри фізичного виховання</t>
  </si>
  <si>
    <t xml:space="preserve">Шапошніков Володимир Миколайович</t>
  </si>
  <si>
    <t xml:space="preserve">викладач кафедри ветеринарної медицини </t>
  </si>
  <si>
    <t xml:space="preserve">Шмаргун Віталій Миколайович</t>
  </si>
  <si>
    <t xml:space="preserve">завідувач кафедри психології</t>
  </si>
  <si>
    <r>
      <rPr>
        <b val="true"/>
        <sz val="16"/>
        <rFont val="Times New Roman"/>
        <family val="1"/>
        <charset val="204"/>
      </rPr>
      <t xml:space="preserve">Кіокушин карате.  Відповідальний за підготовку  </t>
    </r>
    <r>
      <rPr>
        <sz val="16"/>
        <rFont val="Times New Roman"/>
        <family val="1"/>
        <charset val="204"/>
      </rPr>
      <t xml:space="preserve">(тренер) </t>
    </r>
    <r>
      <rPr>
        <b val="true"/>
        <sz val="16"/>
        <rFont val="Times New Roman"/>
        <family val="1"/>
        <charset val="204"/>
      </rPr>
      <t xml:space="preserve">Вербицький С.О.  </t>
    </r>
  </si>
  <si>
    <t xml:space="preserve">Тренер жіночої збірної команди України з Кіокушин карате </t>
  </si>
  <si>
    <t xml:space="preserve">Меженський Андрій Андрійович 05.05.1996</t>
  </si>
  <si>
    <t xml:space="preserve">Кіокушин карате </t>
  </si>
  <si>
    <r>
      <rPr>
        <sz val="11"/>
        <rFont val="Times New Roman"/>
        <family val="1"/>
        <charset val="204"/>
      </rPr>
      <t xml:space="preserve">Присв. звання</t>
    </r>
    <r>
      <rPr>
        <b val="true"/>
        <sz val="11"/>
        <rFont val="Times New Roman"/>
        <family val="1"/>
        <charset val="204"/>
      </rPr>
      <t xml:space="preserve"> Майстер спорту України. </t>
    </r>
    <r>
      <rPr>
        <sz val="11"/>
        <rFont val="Times New Roman"/>
        <family val="1"/>
        <charset val="204"/>
      </rPr>
      <t xml:space="preserve">Наказ Мінмолодьспорту 
України №402 від 16.02.2015 Посв.№1373</t>
    </r>
  </si>
  <si>
    <t xml:space="preserve">Відкритий чемпіонат м.Києва</t>
  </si>
  <si>
    <t xml:space="preserve">куміте +90 кг</t>
  </si>
  <si>
    <r>
      <rPr>
        <b val="true"/>
        <sz val="11"/>
        <color rgb="FF0000FF"/>
        <rFont val="Times New Roman"/>
        <family val="1"/>
        <charset val="204"/>
      </rPr>
      <t xml:space="preserve">Чемпіонат Україн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м. Миколаїв)</t>
    </r>
  </si>
  <si>
    <t xml:space="preserve">Чемпіонат Європи
(м.Берлін, Німеччина)</t>
  </si>
  <si>
    <t xml:space="preserve">Білінський Володимир</t>
  </si>
  <si>
    <t xml:space="preserve">куміте до 70 кг</t>
  </si>
  <si>
    <t xml:space="preserve">Брейтер Іван</t>
  </si>
  <si>
    <r>
      <rPr>
        <b val="true"/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(м. Миколаїв)</t>
    </r>
  </si>
  <si>
    <t xml:space="preserve">Войтенкова Маріанна Сергіївна 22.02.1990</t>
  </si>
  <si>
    <t xml:space="preserve">Асистент каф.фізичного виховання, ст. викл.</t>
  </si>
  <si>
    <t xml:space="preserve">МСУМ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t xml:space="preserve">i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5 р. </t>
    </r>
    <r>
      <rPr>
        <sz val="11"/>
        <rFont val="Times New Roman"/>
        <family val="1"/>
        <charset val="204"/>
      </rPr>
      <t xml:space="preserve">Наказ ММСУ 31.12.2014 №4346</t>
    </r>
  </si>
  <si>
    <t xml:space="preserve">Вербицький Сіргій Олексійович</t>
  </si>
  <si>
    <t xml:space="preserve">Каф.фізичного виховання, ст. викл.</t>
  </si>
  <si>
    <t xml:space="preserve">Чемпіонат Європи, категорія - сеніори (м.Катовіце, Республіка Польща)</t>
  </si>
  <si>
    <t xml:space="preserve">кате</t>
  </si>
  <si>
    <t xml:space="preserve">1в</t>
  </si>
  <si>
    <r>
      <rPr>
        <b val="true"/>
        <sz val="16"/>
        <rFont val="Times New Roman"/>
        <family val="1"/>
        <charset val="204"/>
      </rPr>
      <t xml:space="preserve">Легка атлетика.  Відповідальні за підготовку </t>
    </r>
    <r>
      <rPr>
        <sz val="16"/>
        <rFont val="Times New Roman"/>
        <family val="1"/>
        <charset val="204"/>
      </rPr>
      <t xml:space="preserve">(тренери)</t>
    </r>
    <r>
      <rPr>
        <b val="true"/>
        <sz val="16"/>
        <rFont val="Times New Roman"/>
        <family val="1"/>
        <charset val="204"/>
      </rPr>
      <t xml:space="preserve"> Чирва П.О. + Дубовік Р.Г.</t>
    </r>
    <r>
      <rPr>
        <sz val="16"/>
        <rFont val="Times New Roman"/>
        <family val="1"/>
        <charset val="204"/>
      </rPr>
      <t xml:space="preserve"> (з 03.2015 р.)</t>
    </r>
  </si>
  <si>
    <t xml:space="preserve">Поруцький Любомир</t>
  </si>
  <si>
    <r>
      <rPr>
        <b val="true"/>
        <sz val="11"/>
        <color rgb="FF0000FF"/>
        <rFont val="Times New Roman"/>
        <family val="1"/>
        <charset val="204"/>
      </rPr>
      <t xml:space="preserve">Відкритий чемпіонат України</t>
    </r>
    <r>
      <rPr>
        <sz val="11"/>
        <rFont val="Times New Roman"/>
        <family val="1"/>
        <charset val="204"/>
      </rPr>
      <t xml:space="preserve"> з марафонського бігу (м.Київ)</t>
    </r>
  </si>
  <si>
    <t xml:space="preserve">біг 21 км</t>
  </si>
  <si>
    <t xml:space="preserve">Яр….. Сергій</t>
  </si>
  <si>
    <t xml:space="preserve">Кривоніжко Вікт</t>
  </si>
  <si>
    <t xml:space="preserve">Легка атлетика</t>
  </si>
  <si>
    <t xml:space="preserve">Легкоатлетичний пробіг (м.Київ)</t>
  </si>
  <si>
    <t xml:space="preserve">біг 2 км</t>
  </si>
  <si>
    <t xml:space="preserve">Якименко Тетяна</t>
  </si>
  <si>
    <t xml:space="preserve">Пронюк Софья</t>
  </si>
  <si>
    <t xml:space="preserve">біг 5 км</t>
  </si>
  <si>
    <r>
      <rPr>
        <b val="true"/>
        <sz val="16"/>
        <rFont val="Times New Roman"/>
        <family val="1"/>
        <charset val="204"/>
      </rPr>
      <t xml:space="preserve">Пауерліфтинг, перетягування канату. </t>
    </r>
    <r>
      <rPr>
        <sz val="16"/>
        <rFont val="Times New Roman"/>
        <family val="1"/>
        <charset val="204"/>
      </rPr>
      <t xml:space="preserve">Куратор Черкашин Д.К.</t>
    </r>
  </si>
  <si>
    <r>
      <rPr>
        <sz val="11"/>
        <color rgb="FFFF0000"/>
        <rFont val="Times New Roman"/>
        <family val="1"/>
        <charset val="204"/>
      </rPr>
      <t xml:space="preserve">22</t>
    </r>
    <r>
      <rPr>
        <sz val="11"/>
        <rFont val="Times New Roman"/>
        <family val="1"/>
        <charset val="204"/>
      </rPr>
      <t xml:space="preserve">.05.2015
м.Ірпінь Ки.о.</t>
    </r>
  </si>
  <si>
    <t xml:space="preserve">Чоловіча команда
НУБіП України
</t>
  </si>
  <si>
    <t xml:space="preserve">по 60</t>
  </si>
  <si>
    <t xml:space="preserve">і</t>
  </si>
  <si>
    <t xml:space="preserve">Жіноча команда
НУБіП України
</t>
  </si>
  <si>
    <t xml:space="preserve">по 52</t>
  </si>
  <si>
    <t xml:space="preserve">Паляруш Олег</t>
  </si>
  <si>
    <t xml:space="preserve">ФП</t>
  </si>
  <si>
    <t xml:space="preserve">Пауерліфтинг</t>
  </si>
  <si>
    <t xml:space="preserve">Чемпіонат аматорської ліги України з пауерліфтингу серед юніорів</t>
  </si>
  <si>
    <t xml:space="preserve">20-22.03.2015  (м.Київ)</t>
  </si>
  <si>
    <t xml:space="preserve">в.к.82,5 кг,станова
тяга = 232,5 кг</t>
  </si>
  <si>
    <r>
      <rPr>
        <b val="true"/>
        <sz val="11"/>
        <color rgb="FFFF0000"/>
        <rFont val="Times New Roman"/>
        <family val="1"/>
        <charset val="204"/>
      </rPr>
      <t xml:space="preserve">чемпіонат світу з пауерліфтингу, жиму лежачи і станової тяги</t>
    </r>
    <r>
      <rPr>
        <sz val="11"/>
        <color rgb="FFFF0000"/>
        <rFont val="Times New Roman"/>
        <family val="1"/>
        <charset val="204"/>
      </rPr>
      <t xml:space="preserve">. Дівізіон:  аматори. Категорія: </t>
    </r>
    <r>
      <rPr>
        <b val="true"/>
        <sz val="11"/>
        <color rgb="FFFF0000"/>
        <rFont val="Times New Roman"/>
        <family val="1"/>
        <charset val="204"/>
      </rPr>
      <t xml:space="preserve">юніори</t>
    </r>
    <r>
      <rPr>
        <b val="true"/>
        <sz val="11"/>
        <color rgb="FF0000FF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версія GPA </t>
    </r>
  </si>
  <si>
    <t xml:space="preserve">14-17.05.2015
м. Луцьк
Україна</t>
  </si>
  <si>
    <r>
      <rPr>
        <sz val="11"/>
        <rFont val="Times New Roman"/>
        <family val="1"/>
        <charset val="204"/>
      </rPr>
      <t xml:space="preserve">в.к.82,5 кг,</t>
    </r>
    <r>
      <rPr>
        <sz val="11"/>
        <color rgb="FFFF0000"/>
        <rFont val="Times New Roman"/>
        <family val="1"/>
        <charset val="204"/>
      </rPr>
      <t xml:space="preserve">станова
тяга</t>
    </r>
    <r>
      <rPr>
        <sz val="11"/>
        <rFont val="Times New Roman"/>
        <family val="1"/>
        <charset val="204"/>
      </rPr>
      <t xml:space="preserve"> = 237,5 кг</t>
    </r>
  </si>
  <si>
    <t xml:space="preserve">с</t>
  </si>
  <si>
    <r>
      <rPr>
        <sz val="11"/>
        <rFont val="Times New Roman"/>
        <family val="1"/>
        <charset val="204"/>
      </rPr>
      <t xml:space="preserve">в.к.82,5 кг </t>
    </r>
    <r>
      <rPr>
        <sz val="11"/>
        <color rgb="FFFF0000"/>
        <rFont val="Times New Roman"/>
        <family val="1"/>
        <charset val="204"/>
      </rPr>
      <t xml:space="preserve">дво</t>
    </r>
    <r>
      <rPr>
        <sz val="11"/>
        <rFont val="Times New Roman"/>
        <family val="1"/>
        <charset val="204"/>
      </rPr>
      <t xml:space="preserve">бор-ство = 587,5 кг</t>
    </r>
  </si>
  <si>
    <t xml:space="preserve">Змагання не включені до Єдиного календарного плану з фізкультурно-оздоровчих та спортивних заходів України на 2015 рік </t>
  </si>
  <si>
    <t xml:space="preserve">Нікітін Ярослав</t>
  </si>
  <si>
    <t xml:space="preserve">Чемпіонат аматорської ліги України з пауерліфтингу серед тінейджерів</t>
  </si>
  <si>
    <t xml:space="preserve">в.к.90 кг, жим штанги лежачи = 152,5 кг</t>
  </si>
  <si>
    <r>
      <rPr>
        <b val="true"/>
        <sz val="11"/>
        <color rgb="FFFF0000"/>
        <rFont val="Times New Roman"/>
        <family val="1"/>
        <charset val="204"/>
      </rPr>
      <t xml:space="preserve">чемпіонат світу з пауерліфтингу, жиму лежачи і станової тяги</t>
    </r>
    <r>
      <rPr>
        <sz val="11"/>
        <color rgb="FFFF0000"/>
        <rFont val="Times New Roman"/>
        <family val="1"/>
        <charset val="204"/>
      </rPr>
      <t xml:space="preserve">. Дівізіон:  аматори. Категорія: </t>
    </r>
    <r>
      <rPr>
        <b val="true"/>
        <sz val="11"/>
        <color rgb="FFFF0000"/>
        <rFont val="Times New Roman"/>
        <family val="1"/>
        <charset val="204"/>
      </rPr>
      <t xml:space="preserve">юніори  </t>
    </r>
    <r>
      <rPr>
        <sz val="11"/>
        <rFont val="Times New Roman"/>
        <family val="1"/>
        <charset val="204"/>
      </rPr>
      <t xml:space="preserve">версія GPA </t>
    </r>
  </si>
  <si>
    <r>
      <rPr>
        <sz val="11"/>
        <rFont val="Times New Roman"/>
        <family val="1"/>
        <charset val="204"/>
      </rPr>
      <t xml:space="preserve">в.к. до 90 кг </t>
    </r>
    <r>
      <rPr>
        <sz val="11"/>
        <color rgb="FF000000"/>
        <rFont val="Times New Roman"/>
        <family val="1"/>
        <charset val="204"/>
      </rPr>
      <t xml:space="preserve">дво</t>
    </r>
    <r>
      <rPr>
        <sz val="11"/>
        <rFont val="Times New Roman"/>
        <family val="1"/>
        <charset val="204"/>
      </rPr>
      <t xml:space="preserve">борство</t>
    </r>
  </si>
  <si>
    <t xml:space="preserve">Андросович Олександр</t>
  </si>
  <si>
    <t xml:space="preserve">Чемпіонат аматорської ліги України з пауерліфтингу серед тінейджерів (юн.)</t>
  </si>
  <si>
    <t xml:space="preserve">в.к. 82 кг </t>
  </si>
  <si>
    <r>
      <rPr>
        <b val="true"/>
        <sz val="11"/>
        <color rgb="FFFF0000"/>
        <rFont val="Times New Roman"/>
        <family val="1"/>
        <charset val="204"/>
      </rPr>
      <t xml:space="preserve">чемпіонат світу з пауерліфтингу, жиму лежачи і станової тяги</t>
    </r>
    <r>
      <rPr>
        <sz val="11"/>
        <color rgb="FFFF0000"/>
        <rFont val="Times New Roman"/>
        <family val="1"/>
        <charset val="204"/>
      </rPr>
      <t xml:space="preserve">. Дівізіон:  аматори. Категорія: </t>
    </r>
    <r>
      <rPr>
        <b val="true"/>
        <sz val="11"/>
        <color rgb="FFFF0000"/>
        <rFont val="Times New Roman"/>
        <family val="1"/>
        <charset val="204"/>
      </rPr>
      <t xml:space="preserve">юніори  </t>
    </r>
    <r>
      <rPr>
        <b val="true"/>
        <sz val="11"/>
        <rFont val="Times New Roman"/>
        <family val="1"/>
        <charset val="204"/>
      </rPr>
      <t xml:space="preserve">версія GPA </t>
    </r>
  </si>
  <si>
    <t xml:space="preserve">в.к.  кг </t>
  </si>
  <si>
    <t xml:space="preserve">Нагієв Павло</t>
  </si>
  <si>
    <t xml:space="preserve">в.к.90 кг, жєм штанги лежачи = 140 кг</t>
  </si>
  <si>
    <t xml:space="preserve">Карюк Сергій</t>
  </si>
  <si>
    <t xml:space="preserve">Чемпіонат аматорської ліги України з пауерліфтингу.</t>
  </si>
  <si>
    <t xml:space="preserve">20-22.03.2015
(м.Київ)</t>
  </si>
  <si>
    <t xml:space="preserve">в.к. 75 кг </t>
  </si>
  <si>
    <t xml:space="preserve">Кучер Микола</t>
  </si>
  <si>
    <r>
      <rPr>
        <sz val="11"/>
        <rFont val="Times New Roman"/>
        <family val="1"/>
        <charset val="204"/>
      </rPr>
      <t xml:space="preserve">Чемпіонат аматорської ліги України з пауерліфтингу серед </t>
    </r>
    <r>
      <rPr>
        <sz val="11"/>
        <color rgb="FFFF0000"/>
        <rFont val="Times New Roman"/>
        <family val="1"/>
        <charset val="204"/>
      </rPr>
      <t xml:space="preserve">юніорів</t>
    </r>
  </si>
  <si>
    <t xml:space="preserve">в.к.100кг, станова
тяга = 200 кг</t>
  </si>
  <si>
    <t xml:space="preserve">Гудзь Олександр</t>
  </si>
  <si>
    <t xml:space="preserve">в.к.125 кг, жєм штанги лежачи = 177,5 кг</t>
  </si>
  <si>
    <t xml:space="preserve">Іванюк Едуард</t>
  </si>
  <si>
    <t xml:space="preserve">Круп Оксана</t>
  </si>
  <si>
    <t xml:space="preserve">Жіноча команда
НУБіП України,
2 поєдинки</t>
  </si>
  <si>
    <t xml:space="preserve">Городецька Ірина</t>
  </si>
  <si>
    <t xml:space="preserve">Чворда Наталія</t>
  </si>
  <si>
    <t xml:space="preserve">Маленко Тетяна</t>
  </si>
  <si>
    <t xml:space="preserve">Жирліцька Елеонора</t>
  </si>
  <si>
    <r>
      <rPr>
        <b val="true"/>
        <sz val="16"/>
        <rFont val="Times New Roman"/>
        <family val="1"/>
        <charset val="204"/>
      </rPr>
      <t xml:space="preserve">Плавання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Відповідальний викладач: Шмаргун В.М.</t>
    </r>
  </si>
  <si>
    <t xml:space="preserve">Плавання</t>
  </si>
  <si>
    <t xml:space="preserve">ХІІ Універсіада м.Києва серед студентів ВНЗ  ІІІ-ІV р.а.</t>
  </si>
  <si>
    <t xml:space="preserve">11-13.03.2015
басейн 
НУФВСУ</t>
  </si>
  <si>
    <t xml:space="preserve">Змагання серед збірних команд студентів ВНЗ ІІІ-ІV р.а., які розташовані на території Голосіївського району міста Києва</t>
  </si>
  <si>
    <t xml:space="preserve">03.04.2015</t>
  </si>
  <si>
    <t xml:space="preserve">Команда НУБіП 
України</t>
  </si>
  <si>
    <t xml:space="preserve">22.04.2015
Басейн КНУ ім.Т.Шевченка</t>
  </si>
  <si>
    <t xml:space="preserve">Кириша Олександр</t>
  </si>
  <si>
    <t xml:space="preserve">ХІІ Універсіада м.Києва серед студентів ВНЗ ІІІ-ІУ р.а.</t>
  </si>
  <si>
    <t xml:space="preserve">11-13.03.2015</t>
  </si>
  <si>
    <t xml:space="preserve">100 м в/с 1.01,03</t>
  </si>
  <si>
    <t xml:space="preserve">50 м в/с 26,84</t>
  </si>
  <si>
    <t xml:space="preserve">100 м батерфляй 1.13,34</t>
  </si>
  <si>
    <t xml:space="preserve">Змагання студентів ВНЗ  ІІІ-ІV р.а. Голосіївського району міста Києва</t>
  </si>
  <si>
    <t xml:space="preserve">вільний стиль</t>
  </si>
  <si>
    <t xml:space="preserve">естафета 4х</t>
  </si>
  <si>
    <t xml:space="preserve">Прокопенко Микита</t>
  </si>
  <si>
    <t xml:space="preserve">400 м в/с 5.48,31</t>
  </si>
  <si>
    <t xml:space="preserve">на спині</t>
  </si>
  <si>
    <t xml:space="preserve">Михайленко Ірина</t>
  </si>
  <si>
    <t xml:space="preserve">100 м в/с 1.20,53</t>
  </si>
  <si>
    <t xml:space="preserve">50 м батерфляй 39,27</t>
  </si>
  <si>
    <t xml:space="preserve">50 м брас 44,34</t>
  </si>
  <si>
    <t xml:space="preserve">брас</t>
  </si>
  <si>
    <t xml:space="preserve">Герасимова Олена</t>
  </si>
  <si>
    <t xml:space="preserve">Змаг.студ.Голосіївського р-ну Києва</t>
  </si>
  <si>
    <t xml:space="preserve">батерфляй =50м</t>
  </si>
  <si>
    <t xml:space="preserve">Долгополова Ксенія</t>
  </si>
  <si>
    <t xml:space="preserve">Деревянко Олексій</t>
  </si>
  <si>
    <t xml:space="preserve">Литвин Євген</t>
  </si>
  <si>
    <t xml:space="preserve">Блудов Максим</t>
  </si>
  <si>
    <t xml:space="preserve">Халоненко Дмитро</t>
  </si>
  <si>
    <t xml:space="preserve">ХІІ Універсіада м.Києва</t>
  </si>
  <si>
    <t xml:space="preserve">50 м на спині 5.48,31</t>
  </si>
  <si>
    <t xml:space="preserve">Проректор з навчальної і виховної роботи</t>
  </si>
  <si>
    <t xml:space="preserve">Спартакіада "Бадьорість та здоров`я" НПП ВНЗ Голос.району, група 55-59р</t>
  </si>
  <si>
    <t xml:space="preserve">50 м вільн.стиль</t>
  </si>
  <si>
    <t xml:space="preserve">50 м на спині</t>
  </si>
  <si>
    <t xml:space="preserve">естафета 4х25 в/с</t>
  </si>
  <si>
    <t xml:space="preserve">Викладач каф.фізичного виховання</t>
  </si>
  <si>
    <t xml:space="preserve">Спартакіада "Бадьорість та здоров`я" НПП ВНЗ Голос.району, група 45-54р</t>
  </si>
  <si>
    <t xml:space="preserve">50 м брас</t>
  </si>
  <si>
    <t xml:space="preserve">Кроп Павло Борисович</t>
  </si>
  <si>
    <t xml:space="preserve">Доц.каф.світового с.г. та ЗЕД</t>
  </si>
  <si>
    <t xml:space="preserve">Вербицький Сергій Олексійович</t>
  </si>
  <si>
    <t xml:space="preserve">Ст.викл.каф.фізичного виховання</t>
  </si>
  <si>
    <t xml:space="preserve">Бурко Сергій Валерійович</t>
  </si>
  <si>
    <t xml:space="preserve">Спартакіада "Бадьорість та здоров`я" НПП ВНЗ Голос.району, група 35-44р </t>
  </si>
  <si>
    <t xml:space="preserve">Саваков Олександр Вікторович</t>
  </si>
  <si>
    <t xml:space="preserve">Доц.каф.лісової меліорації і оптимізації лісоаграрних ландшафтів, заст.декана лісогосп.ф-ту</t>
  </si>
  <si>
    <t xml:space="preserve">Спартакіада "Бадьорість та здоров`я" НПП ВНЗ Голос.району, група 25-34р </t>
  </si>
  <si>
    <r>
      <rPr>
        <sz val="11"/>
        <rFont val="Times New Roman"/>
        <family val="1"/>
        <charset val="204"/>
      </rPr>
      <t xml:space="preserve">Володимиренко Валентина М</t>
    </r>
    <r>
      <rPr>
        <sz val="11"/>
        <color rgb="FFFF0000"/>
        <rFont val="Times New Roman"/>
        <family val="1"/>
        <charset val="204"/>
      </rPr>
      <t xml:space="preserve">иколаївна</t>
    </r>
  </si>
  <si>
    <t xml:space="preserve">Доц.каф.лісового менеджменту</t>
  </si>
  <si>
    <t xml:space="preserve">Зазімко Оксана Володимирівна</t>
  </si>
  <si>
    <t xml:space="preserve">Начальник навчальної частини</t>
  </si>
  <si>
    <t xml:space="preserve">Сера Катерина</t>
  </si>
  <si>
    <t xml:space="preserve">Спартакіада "Бадьорість та здоров`я" НПП ВНЗ Голос.району, група 34-44р</t>
  </si>
  <si>
    <t xml:space="preserve">Костенко Микола Петрович</t>
  </si>
  <si>
    <t xml:space="preserve">Завідувач каф. фізичного виховання</t>
  </si>
  <si>
    <t xml:space="preserve">Спартакіада "Бадьорість та здоров`я" НПП ВНЗ Голос.району Києва</t>
  </si>
  <si>
    <r>
      <rPr>
        <b val="true"/>
        <sz val="16"/>
        <rFont val="Times New Roman"/>
        <family val="1"/>
        <charset val="204"/>
      </rPr>
      <t xml:space="preserve">Спортивна аеробіка.  Відповідальна за підготовку </t>
    </r>
    <r>
      <rPr>
        <sz val="16"/>
        <rFont val="Times New Roman"/>
        <family val="1"/>
        <charset val="204"/>
      </rPr>
      <t xml:space="preserve">(тренер) </t>
    </r>
    <r>
      <rPr>
        <b val="true"/>
        <sz val="16"/>
        <rFont val="Times New Roman"/>
        <family val="1"/>
        <charset val="204"/>
      </rPr>
      <t xml:space="preserve">Крупко Н.В.</t>
    </r>
  </si>
  <si>
    <t xml:space="preserve">Спортивна
аеробіка</t>
  </si>
  <si>
    <t xml:space="preserve">Відкритий чемпіонат ФСТ "Україна" 
зі спортивної аеробіки 
Нак.№274-в від 30.09.2014</t>
  </si>
  <si>
    <t xml:space="preserve">03-04.10.2014
м. Одеса</t>
  </si>
  <si>
    <t xml:space="preserve">Команда
НУБіП України, _____ програма</t>
  </si>
  <si>
    <t xml:space="preserve">н</t>
  </si>
  <si>
    <t xml:space="preserve">Відкритий кубок ФСТ "Україна" зі спортивної аеробіки 
Нак.№352-в від 03.12.2014</t>
  </si>
  <si>
    <t xml:space="preserve">05.12.2014
м. Львів</t>
  </si>
  <si>
    <t xml:space="preserve">Команда
НУБіП України, 
1 м -довільна прог.
3 м -базова прогр.</t>
  </si>
  <si>
    <t xml:space="preserve">1,
3</t>
  </si>
  <si>
    <t xml:space="preserve">з</t>
  </si>
  <si>
    <t xml:space="preserve">Шуліка Олександра</t>
  </si>
  <si>
    <t xml:space="preserve">Відкритий чемпіонат ФСТ "Україна" 
зі спортивної аеробіки </t>
  </si>
  <si>
    <t xml:space="preserve">Команда
НУБіП України, довільна програма</t>
  </si>
  <si>
    <t xml:space="preserve">Мірошніченко Олена</t>
  </si>
  <si>
    <t xml:space="preserve">Марчук Анастасія</t>
  </si>
  <si>
    <t xml:space="preserve">Матвійчук Анна</t>
  </si>
  <si>
    <t xml:space="preserve">Непомяща Вікторія</t>
  </si>
  <si>
    <t xml:space="preserve">Бендюжик Юлія</t>
  </si>
  <si>
    <t xml:space="preserve">Куліченко Анюта</t>
  </si>
  <si>
    <t xml:space="preserve">Відкритий кубок ФСТ "Україна" зі спортивної аеробіки </t>
  </si>
  <si>
    <t xml:space="preserve">Команда
НУБіП України,  довільна програма </t>
  </si>
  <si>
    <t xml:space="preserve">Пилюта Олена</t>
  </si>
  <si>
    <t xml:space="preserve">Міжнар.</t>
  </si>
  <si>
    <r>
      <rPr>
        <b val="true"/>
        <sz val="16"/>
        <rFont val="Times New Roman"/>
        <family val="1"/>
        <charset val="204"/>
      </rPr>
      <t xml:space="preserve">Спортивне орієнтування, радіоспорт. Відповідадьний за підготовку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Пархоменко В.К.</t>
    </r>
  </si>
  <si>
    <t xml:space="preserve"> Старший тренер збірної команди України зі спортивної радіопеленгації, заслужений тренер України</t>
  </si>
  <si>
    <t xml:space="preserve">Спортивне орієнтування</t>
  </si>
  <si>
    <r>
      <rPr>
        <sz val="11"/>
        <rFont val="Times New Roman"/>
        <family val="1"/>
        <charset val="204"/>
      </rPr>
      <t xml:space="preserve">Чемпіонат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спортивного  орієнтування, рогейн (6 годин), група юніори (м.Цурюпінськ Херсонс.обл.)</t>
    </r>
  </si>
  <si>
    <t xml:space="preserve">16-17.05.2015</t>
  </si>
  <si>
    <t xml:space="preserve">команда НУБіП (м.Києв)</t>
  </si>
  <si>
    <t xml:space="preserve">по26</t>
  </si>
  <si>
    <t xml:space="preserve">Пархоменко Олександра В`ячеславівна</t>
  </si>
  <si>
    <t xml:space="preserve">Аспірант 1 р.н. каф. соціальної педагогіки та інформаційних технологій в освіті</t>
  </si>
  <si>
    <t xml:space="preserve">Радіоспорт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 </t>
    </r>
    <r>
      <rPr>
        <sz val="11"/>
        <rFont val="Times New Roman"/>
        <family val="1"/>
        <charset val="204"/>
      </rPr>
      <t xml:space="preserve">Наказ ММСУ №1368 від 31.12.2013</t>
    </r>
  </si>
  <si>
    <r>
      <rPr>
        <b val="true"/>
        <sz val="11"/>
        <rFont val="Times New Roman"/>
        <family val="1"/>
        <charset val="204"/>
      </rPr>
      <t xml:space="preserve">17-ий чемпіонат світу зі спортивної радіопеленгації, 
</t>
    </r>
    <r>
      <rPr>
        <sz val="11"/>
        <rFont val="Times New Roman"/>
        <family val="1"/>
        <charset val="204"/>
      </rPr>
      <t xml:space="preserve">категорія W2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Казахстан)</t>
    </r>
  </si>
  <si>
    <t xml:space="preserve">Classic  2 m-Band</t>
  </si>
  <si>
    <t xml:space="preserve">Classic  2 m, com.</t>
  </si>
  <si>
    <t xml:space="preserve">sprint 80 m-Band</t>
  </si>
  <si>
    <t xml:space="preserve">foxoring 80 m-Band</t>
  </si>
  <si>
    <t xml:space="preserve">Спорт. орієнт.</t>
  </si>
  <si>
    <r>
      <rPr>
        <b val="true"/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багатоборства зі спортивного  орієнтування (на велосипедах) Кубок України (12-13 етапи),  група Ж21Е (м. Київ)</t>
    </r>
  </si>
  <si>
    <t xml:space="preserve">26.09.2014</t>
  </si>
  <si>
    <t xml:space="preserve">спринт</t>
  </si>
  <si>
    <t xml:space="preserve">27.09.2014</t>
  </si>
  <si>
    <t xml:space="preserve">середня дистанція</t>
  </si>
  <si>
    <t xml:space="preserve">28.09.2014</t>
  </si>
  <si>
    <t xml:space="preserve">довга дистанція</t>
  </si>
  <si>
    <t xml:space="preserve">26-28.09.2014</t>
  </si>
  <si>
    <t xml:space="preserve">багатоборство</t>
  </si>
  <si>
    <r>
      <rPr>
        <sz val="11"/>
        <rFont val="Times New Roman"/>
        <family val="1"/>
        <charset val="204"/>
      </rPr>
      <t xml:space="preserve">ІІ відкриті змагання зі спортивного  орієнтування Kiev OPEN,  група W21Е (м. Київ) </t>
    </r>
    <r>
      <rPr>
        <sz val="11"/>
        <color rgb="FF0000FF"/>
        <rFont val="Times New Roman"/>
        <family val="1"/>
        <charset val="204"/>
      </rPr>
      <t xml:space="preserve">kievopen.com.ua</t>
    </r>
  </si>
  <si>
    <t xml:space="preserve">04.10.2014</t>
  </si>
  <si>
    <t xml:space="preserve">05.10.2014</t>
  </si>
  <si>
    <t xml:space="preserve">04-05.10.2014</t>
  </si>
  <si>
    <t xml:space="preserve">сума двох днів</t>
  </si>
  <si>
    <t xml:space="preserve">Bieg Huberta 2014 кат.W21 XXIV Międzynarodowe Mistrzostwa Polski
</t>
  </si>
  <si>
    <t xml:space="preserve">11.10.2014</t>
  </si>
  <si>
    <t xml:space="preserve">2-m-Band</t>
  </si>
  <si>
    <t xml:space="preserve">12.10.2014</t>
  </si>
  <si>
    <t xml:space="preserve">80-m-Band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 багатоборства зі спортивного  орієнтування (бігом). Група Ж21А 
(м. Українка Київської обл.)</t>
    </r>
  </si>
  <si>
    <t xml:space="preserve">17.10.2014</t>
  </si>
  <si>
    <t xml:space="preserve">18.10.2014</t>
  </si>
  <si>
    <t xml:space="preserve">19.10.2014</t>
  </si>
  <si>
    <t xml:space="preserve">17-19.10.2014</t>
  </si>
  <si>
    <t xml:space="preserve">Чемпіонат міста Києва
з трейл орієнтування</t>
  </si>
  <si>
    <t xml:space="preserve">8-9.11.2014</t>
  </si>
  <si>
    <t xml:space="preserve">Відкритий клас Дистанція ТемпО</t>
  </si>
  <si>
    <t xml:space="preserve">Особистий чемпіонат міста Києва
з трейл орієнтування</t>
  </si>
  <si>
    <t xml:space="preserve">14.11.2014</t>
  </si>
  <si>
    <t xml:space="preserve">Відкритий чемпіонат Києва з орієнтування на лижах, група Ж21</t>
  </si>
  <si>
    <t xml:space="preserve">16.11.2014</t>
  </si>
  <si>
    <t xml:space="preserve">маркірована дист.</t>
  </si>
  <si>
    <t xml:space="preserve">Чемпіонат Києва з орієнтування на лижах, група Ж21</t>
  </si>
  <si>
    <t xml:space="preserve">02.2015</t>
  </si>
  <si>
    <t xml:space="preserve">04.2015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ед дорослих (бігом), група Ч21А (м.Київ)</t>
    </r>
  </si>
  <si>
    <t xml:space="preserve">23.04.2015</t>
  </si>
  <si>
    <t xml:space="preserve">Жуков Віталій</t>
  </si>
  <si>
    <t xml:space="preserve">ОіА</t>
  </si>
  <si>
    <t xml:space="preserve">Чемпіонат Києва, група Ч18</t>
  </si>
  <si>
    <t xml:space="preserve">14.09.2014</t>
  </si>
  <si>
    <t xml:space="preserve">Відкритий чемпіонат Києва на розміченій дистанції, група Ч18</t>
  </si>
  <si>
    <r>
      <rPr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ї радіопеленгації,  група Ч19
(м. Мукачеве Закарпатської обл.)</t>
    </r>
  </si>
  <si>
    <t xml:space="preserve">19.03.2015</t>
  </si>
  <si>
    <t xml:space="preserve">20.03.2015</t>
  </si>
  <si>
    <t xml:space="preserve">діапазон 3,5 МГц</t>
  </si>
  <si>
    <t xml:space="preserve">діап.3,5 МГц ком.</t>
  </si>
  <si>
    <t xml:space="preserve">21.03.2015</t>
  </si>
  <si>
    <t xml:space="preserve">діапазон 144 МГц</t>
  </si>
  <si>
    <t xml:space="preserve">діап.144 МГц ком.</t>
  </si>
  <si>
    <t xml:space="preserve">22.03.2015</t>
  </si>
  <si>
    <t xml:space="preserve">радіоорієнтування</t>
  </si>
  <si>
    <r>
      <rPr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го  орієнтування (бігом) серед дорослих, юніорів, юнаків, група Ч21А (м.Київ)</t>
    </r>
  </si>
  <si>
    <t xml:space="preserve">26.04.2015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спортивної радіопеленгації,  група Ч19
(Львівська обл.)</t>
    </r>
  </si>
  <si>
    <t xml:space="preserve">01.05.2015</t>
  </si>
  <si>
    <t xml:space="preserve">02.05.2015</t>
  </si>
  <si>
    <t xml:space="preserve">03.05.2015</t>
  </si>
  <si>
    <t xml:space="preserve">04.05.2015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і спортивної радіопеленгації на середніх дистанціях серед чоловіків та юніорів,  група Ч19 (м.Лубни Полтавської обл.)</t>
    </r>
  </si>
  <si>
    <t xml:space="preserve">26.06.2015</t>
  </si>
  <si>
    <t xml:space="preserve">27.06.2015</t>
  </si>
  <si>
    <t xml:space="preserve">28.06.2015</t>
  </si>
  <si>
    <t xml:space="preserve">29.06.2015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і спортивної радіопеленгації (радіоорієнтування),  група Ч19 
(м.Лубни Полтавської обл.)</t>
    </r>
  </si>
  <si>
    <t xml:space="preserve">23.07.2015</t>
  </si>
  <si>
    <t xml:space="preserve">24.07.2015</t>
  </si>
  <si>
    <t xml:space="preserve">25.07.2015</t>
  </si>
  <si>
    <t xml:space="preserve">26.07.2015</t>
  </si>
  <si>
    <t xml:space="preserve">Матвієнко Станіслав</t>
  </si>
  <si>
    <t xml:space="preserve">Відкриті змагання Палацу дітей та юнацтва «Осіннє листя» </t>
  </si>
  <si>
    <t xml:space="preserve">дист.у задан.напр.</t>
  </si>
  <si>
    <r>
      <rPr>
        <sz val="10"/>
        <color rgb="FFFF0000"/>
        <rFont val="Times New Roman"/>
        <family val="1"/>
        <charset val="204"/>
      </rPr>
      <t xml:space="preserve">XVI Міжнародні змагання зі спортивного орієнтування, присвячені пам’яті Героя Радянського Союзу Олега Оніщука.
</t>
    </r>
    <r>
      <rPr>
        <sz val="10"/>
        <color rgb="FF0000FF"/>
        <rFont val="Times New Roman"/>
        <family val="1"/>
        <charset val="204"/>
      </rPr>
      <t xml:space="preserve">Чемпіонат </t>
    </r>
    <r>
      <rPr>
        <b val="true"/>
        <sz val="10"/>
        <color rgb="FF0000FF"/>
        <rFont val="Times New Roman"/>
        <family val="1"/>
        <charset val="204"/>
      </rPr>
      <t xml:space="preserve">України</t>
    </r>
    <r>
      <rPr>
        <sz val="10"/>
        <rFont val="Times New Roman"/>
        <family val="1"/>
        <charset val="204"/>
      </rPr>
      <t xml:space="preserve"> з багатоборства зі спортивного  орієнтування (бігом),  група Ч18 (м. Українка)</t>
    </r>
  </si>
  <si>
    <r>
      <rPr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) серед дорослих, юніорів, юнаків, група Ч21А (м.Київ)</t>
    </r>
  </si>
  <si>
    <t xml:space="preserve">24.04.2015</t>
  </si>
  <si>
    <t xml:space="preserve">зн.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color rgb="FF0000FF"/>
        <rFont val="Times New Roman"/>
        <family val="1"/>
        <charset val="204"/>
      </rPr>
      <t xml:space="preserve"> зі спортивного  орієнтування, рогейн (6 годин)</t>
    </r>
    <r>
      <rPr>
        <sz val="11"/>
        <rFont val="Times New Roman"/>
        <family val="1"/>
        <charset val="204"/>
      </rPr>
      <t xml:space="preserve">, група юніори (м.Цурюпінськ Херсонс.обл.)</t>
    </r>
  </si>
  <si>
    <t xml:space="preserve">дистанція за вибором, команда</t>
  </si>
  <si>
    <t xml:space="preserve">1к</t>
  </si>
  <si>
    <t xml:space="preserve">команда м.Києва</t>
  </si>
  <si>
    <t xml:space="preserve">Матвієнко Ярослав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спортивного  орієнтування, рогейн (6 годин), група юніори (м.Цурюпінськ Херсонс.обл.)</t>
    </r>
  </si>
  <si>
    <t xml:space="preserve">Дердійчук Олег</t>
  </si>
  <si>
    <t xml:space="preserve">Чемпіонат Києва зі спортивного орієнтування на лижах, група Ч21Е</t>
  </si>
  <si>
    <t xml:space="preserve">07.12.2014</t>
  </si>
  <si>
    <t xml:space="preserve">дист.в задан.напр.</t>
  </si>
  <si>
    <t xml:space="preserve">Чемпіонат Києва з СОЛ, група Ч21Е</t>
  </si>
  <si>
    <t xml:space="preserve">14.12.2014</t>
  </si>
  <si>
    <t xml:space="preserve">маркована траса</t>
  </si>
  <si>
    <r>
      <rPr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), група Ч21А (м.Київ)</t>
    </r>
  </si>
  <si>
    <t xml:space="preserve">Мальчик Роман</t>
  </si>
  <si>
    <t xml:space="preserve">Устименко Юлія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 багатоборства зі спортивного  орієнтування (бігом),  група Ж18 (м. Українка)</t>
    </r>
  </si>
  <si>
    <t xml:space="preserve">DSQ</t>
  </si>
  <si>
    <t xml:space="preserve">Магльований Дмитро</t>
  </si>
  <si>
    <t xml:space="preserve">Каф.фізичного виховання, асистент</t>
  </si>
  <si>
    <t xml:space="preserve">Чемпіонат Києва, група Ч21А</t>
  </si>
  <si>
    <r>
      <rPr>
        <sz val="11"/>
        <rFont val="Times New Roman"/>
        <family val="1"/>
        <charset val="204"/>
      </rPr>
      <t xml:space="preserve">ІІ відкриті змагання зі спортивного  орієнтування Kiev OPEN,  гр.Ч21А (м. Київ) </t>
    </r>
    <r>
      <rPr>
        <sz val="11"/>
        <color rgb="FF0000FF"/>
        <rFont val="Times New Roman"/>
        <family val="1"/>
        <charset val="204"/>
      </rPr>
      <t xml:space="preserve">kievopen.com.ua</t>
    </r>
  </si>
  <si>
    <t xml:space="preserve">н/с</t>
  </si>
  <si>
    <r>
      <rPr>
        <sz val="10"/>
        <color rgb="FFFF0000"/>
        <rFont val="Times New Roman"/>
        <family val="1"/>
        <charset val="204"/>
      </rPr>
      <t xml:space="preserve">XVI Міжнародні змагання зі спортивного орієнтування, присвячені пам’яті Героя Радянського Союзу Олега Оніщука.
</t>
    </r>
    <r>
      <rPr>
        <sz val="10"/>
        <color rgb="FF0000FF"/>
        <rFont val="Times New Roman"/>
        <family val="1"/>
        <charset val="204"/>
      </rPr>
      <t xml:space="preserve">Чемпіонат </t>
    </r>
    <r>
      <rPr>
        <b val="true"/>
        <sz val="10"/>
        <color rgb="FF0000FF"/>
        <rFont val="Times New Roman"/>
        <family val="1"/>
        <charset val="204"/>
      </rPr>
      <t xml:space="preserve">України</t>
    </r>
    <r>
      <rPr>
        <sz val="10"/>
        <rFont val="Times New Roman"/>
        <family val="1"/>
        <charset val="204"/>
      </rPr>
      <t xml:space="preserve"> з багатоборства зі спортивного  орієнтування (бігом),  група Ч21А (м. Українка)</t>
    </r>
  </si>
  <si>
    <t xml:space="preserve">Пархоменко В.К.</t>
  </si>
  <si>
    <t xml:space="preserve">Ст.викл.каф.фізичн.виховання</t>
  </si>
  <si>
    <r>
      <rPr>
        <b val="true"/>
        <sz val="11"/>
        <rFont val="Times New Roman"/>
        <family val="1"/>
        <charset val="204"/>
      </rPr>
      <t xml:space="preserve">17-ий чемпіонат світу зі спортивної радіопеленгації, </t>
    </r>
    <r>
      <rPr>
        <sz val="11"/>
        <rFont val="Times New Roman"/>
        <family val="1"/>
        <charset val="204"/>
      </rPr>
      <t xml:space="preserve">категорія М50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Боровоє Казахстан)</t>
    </r>
  </si>
  <si>
    <t xml:space="preserve">klasika 80 m</t>
  </si>
  <si>
    <t xml:space="preserve">klasika 80 m, com.</t>
  </si>
  <si>
    <t xml:space="preserve">klasika 2 m</t>
  </si>
  <si>
    <t xml:space="preserve">klasika 2 m, com.</t>
  </si>
  <si>
    <t xml:space="preserve">foxoring 80 m</t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 багатоборства зі спортивного  орієнтування (на велосипедах), група Ч50 (м. Київ)</t>
    </r>
  </si>
  <si>
    <t xml:space="preserve">спринт.дистанція</t>
  </si>
  <si>
    <r>
      <rPr>
        <sz val="11"/>
        <rFont val="Times New Roman"/>
        <family val="1"/>
        <charset val="204"/>
      </rPr>
      <t xml:space="preserve">ІІ відкриті змагання зі спортивного  орієнтування Kiev OPEN,  група М50 (м. Київ) </t>
    </r>
    <r>
      <rPr>
        <sz val="11"/>
        <color rgb="FF0000FF"/>
        <rFont val="Times New Roman"/>
        <family val="1"/>
        <charset val="204"/>
      </rPr>
      <t xml:space="preserve">kievopen.com.ua</t>
    </r>
  </si>
  <si>
    <r>
      <rPr>
        <sz val="11"/>
        <color rgb="FF0000FF"/>
        <rFont val="Times New Roman"/>
        <family val="1"/>
        <charset val="204"/>
      </rPr>
      <t xml:space="preserve">Чемпіонат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 багатоборства зі спортивного  орієнтування (бігом),  група Ч55 (м. Українка)</t>
    </r>
  </si>
  <si>
    <t xml:space="preserve">Відкритий чемпіонат Києва на розміченій дистанції, група Ч35</t>
  </si>
  <si>
    <t xml:space="preserve">Чемпіонат Києва з орієнтування на лижах, група Ч35</t>
  </si>
  <si>
    <r>
      <rPr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) серед ветеранів, група Ч55 (м.Київ)</t>
    </r>
  </si>
  <si>
    <t xml:space="preserve">25.04.2015</t>
  </si>
  <si>
    <t xml:space="preserve">естафета 3-ох ет.</t>
  </si>
  <si>
    <t xml:space="preserve">3пк</t>
  </si>
  <si>
    <r>
      <rPr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ї радіопеленгації,  група Ч50 (Львівська обл.)</t>
    </r>
  </si>
  <si>
    <r>
      <rPr>
        <sz val="11"/>
        <color rgb="FF0000FF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і спортивної радіопеленгації на середніх дистанціях серед чоловіків та юніорів,  група Ч50
(м.Лубни Полтавської обл.)</t>
    </r>
  </si>
  <si>
    <r>
      <rPr>
        <sz val="11"/>
        <color rgb="FF0000FF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радіоорієнтування),  група Ч50 
(м.Лубни Полтавської обл.)</t>
    </r>
  </si>
  <si>
    <r>
      <rPr>
        <b val="true"/>
        <sz val="11"/>
        <rFont val="Times New Roman"/>
        <family val="1"/>
        <charset val="204"/>
      </rPr>
      <t xml:space="preserve">17-ий чемпіонат Європи зі спортивної радіопеленгації, </t>
    </r>
    <r>
      <rPr>
        <sz val="11"/>
        <rFont val="Times New Roman"/>
        <family val="1"/>
        <charset val="204"/>
      </rPr>
      <t xml:space="preserve">категорія М50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м.Маріанські Лазні Чеська Республіка)</t>
    </r>
  </si>
  <si>
    <r>
      <rPr>
        <b val="true"/>
        <sz val="16"/>
        <rFont val="Times New Roman"/>
        <family val="1"/>
        <charset val="204"/>
      </rPr>
      <t xml:space="preserve">Теніс настільний.  Відповідальний за підготовку </t>
    </r>
    <r>
      <rPr>
        <sz val="16"/>
        <rFont val="Times New Roman"/>
        <family val="1"/>
        <charset val="204"/>
      </rPr>
      <t xml:space="preserve">(тренер) </t>
    </r>
    <r>
      <rPr>
        <b val="true"/>
        <sz val="16"/>
        <rFont val="Times New Roman"/>
        <family val="1"/>
        <charset val="204"/>
      </rPr>
      <t xml:space="preserve">Чирва П.О.</t>
    </r>
  </si>
  <si>
    <t xml:space="preserve">Теніс настільний</t>
  </si>
  <si>
    <t xml:space="preserve">Змагання серед збірних команд студентів ВНЗ ІІІ-ІУ рівня акредитації розташованих на території голосіївського району м.Києва</t>
  </si>
  <si>
    <r>
      <rPr>
        <b val="true"/>
        <sz val="16"/>
        <rFont val="Times New Roman"/>
        <family val="1"/>
        <charset val="204"/>
      </rPr>
      <t xml:space="preserve">Теніс настільний НПП.</t>
    </r>
    <r>
      <rPr>
        <sz val="16"/>
        <rFont val="Times New Roman"/>
        <family val="1"/>
        <charset val="204"/>
      </rPr>
      <t xml:space="preserve"> Відповідальний за підготовку команди Козупиця С.І.</t>
    </r>
  </si>
  <si>
    <t xml:space="preserve"> 25-27.05.2015
(Львівська о. м.Бережани)</t>
  </si>
  <si>
    <t xml:space="preserve">8.04.2015</t>
  </si>
  <si>
    <t xml:space="preserve">Дьомін Олександр Анатолійович</t>
  </si>
  <si>
    <t xml:space="preserve">асистент каф.грунтознавс.та ох.грунтів ім.проф.М.К.Шикули</t>
  </si>
  <si>
    <t xml:space="preserve">Карабач Катерина Сергіївна</t>
  </si>
  <si>
    <t xml:space="preserve">старший лаборант кафедри тракторів і автомобілів</t>
  </si>
  <si>
    <t xml:space="preserve">Козупиця Сергій Іванович</t>
  </si>
  <si>
    <t xml:space="preserve">зав. кафедри транспортних технологій та засобів АПК</t>
  </si>
  <si>
    <t xml:space="preserve">Махно Костянтин</t>
  </si>
  <si>
    <t xml:space="preserve">Спартакіада "Бадьорість та здоров`я" НПП ВНЗ Голосіївського р-ну Києва</t>
  </si>
  <si>
    <t xml:space="preserve">Сопівник Ірина Віталіївна</t>
  </si>
  <si>
    <t xml:space="preserve">доц.каф.соц.педаг.та інфор.тех.в освіті</t>
  </si>
  <si>
    <r>
      <rPr>
        <b val="true"/>
        <sz val="16"/>
        <rFont val="Times New Roman"/>
        <family val="1"/>
        <charset val="204"/>
      </rPr>
      <t xml:space="preserve">Футбол. Міні-футбол (чоловіки).  Відповідальний за підготовку </t>
    </r>
    <r>
      <rPr>
        <sz val="16"/>
        <rFont val="Times New Roman"/>
        <family val="1"/>
        <charset val="204"/>
      </rPr>
      <t xml:space="preserve">(тренер)</t>
    </r>
    <r>
      <rPr>
        <b val="true"/>
        <sz val="16"/>
        <rFont val="Times New Roman"/>
        <family val="1"/>
        <charset val="204"/>
      </rPr>
      <t xml:space="preserve"> Костенко М.П.</t>
    </r>
  </si>
  <si>
    <t xml:space="preserve">Футбол</t>
  </si>
  <si>
    <t xml:space="preserve"> 10.2014
(м. Харків)</t>
  </si>
  <si>
    <t xml:space="preserve">по 22</t>
  </si>
  <si>
    <t xml:space="preserve">Чемпіонат Футбольної асоціації студентів Києва, вища ліга </t>
  </si>
  <si>
    <t xml:space="preserve">Сезон 
2014-2015</t>
  </si>
  <si>
    <t xml:space="preserve">ком.НУБіП Укр.</t>
  </si>
  <si>
    <t xml:space="preserve">Ельзятієв Денис</t>
  </si>
  <si>
    <t xml:space="preserve">Всеукраїнські спортивні ігри студентів аграрних ВНЗ ІІІ-ІУ р.а. Міністерства аграрної політики та продовольства України</t>
  </si>
  <si>
    <t xml:space="preserve">Гуцаленко Ігор</t>
  </si>
  <si>
    <t xml:space="preserve">Северин Анатолій</t>
  </si>
  <si>
    <t xml:space="preserve">Галімон Андрій</t>
  </si>
  <si>
    <t xml:space="preserve">Запара Віктор</t>
  </si>
  <si>
    <t xml:space="preserve">Ігнатенко Андрій</t>
  </si>
  <si>
    <t xml:space="preserve">I</t>
  </si>
  <si>
    <t xml:space="preserve">Шаповал Максим</t>
  </si>
  <si>
    <t xml:space="preserve">Соколюк Андрій</t>
  </si>
  <si>
    <t xml:space="preserve">Бобровнік Олег</t>
  </si>
  <si>
    <t xml:space="preserve">Статник Михайло</t>
  </si>
  <si>
    <t xml:space="preserve">Падалка Олексій</t>
  </si>
  <si>
    <t xml:space="preserve">Мазепа Іван</t>
  </si>
  <si>
    <t xml:space="preserve">Романчук Сергій</t>
  </si>
  <si>
    <t xml:space="preserve">Дорогань Денис</t>
  </si>
  <si>
    <t xml:space="preserve">Сорокін Олексій</t>
  </si>
  <si>
    <t xml:space="preserve">Ковальський Олексій</t>
  </si>
  <si>
    <t xml:space="preserve">Остапович Олексій</t>
  </si>
  <si>
    <t xml:space="preserve">Макар Ярослав</t>
  </si>
  <si>
    <t xml:space="preserve">Команда
НУБіП України,
10 ігор</t>
  </si>
  <si>
    <t xml:space="preserve">Міні-футбол НПП.  Відповідальний за підготовку  Костенко М.П.</t>
  </si>
  <si>
    <t xml:space="preserve">Міні-футбол</t>
  </si>
  <si>
    <t xml:space="preserve"> 05.2015</t>
  </si>
  <si>
    <t xml:space="preserve"> 25-27.05.2015
(Львівська обл. м.Бережани)</t>
  </si>
  <si>
    <t xml:space="preserve">Завідувач кафедри соціальної роботи та психології </t>
  </si>
  <si>
    <t xml:space="preserve">Міні-футбол
НПП</t>
  </si>
  <si>
    <t xml:space="preserve">25-27.05.2015</t>
  </si>
  <si>
    <t xml:space="preserve">Завідувач кафедри фізичного виховання</t>
  </si>
  <si>
    <t xml:space="preserve">Бешун Олексій Анатолійович</t>
  </si>
  <si>
    <t xml:space="preserve">Доц.каф.автотракторного i лісового машинобудування</t>
  </si>
  <si>
    <t xml:space="preserve">Черкашин Дмитро Костянтинович</t>
  </si>
  <si>
    <t xml:space="preserve">Диретор ННЦ виховної роботи та соціального розвитку</t>
  </si>
  <si>
    <t xml:space="preserve">Артиш Віктор Іванович</t>
  </si>
  <si>
    <t xml:space="preserve">Доцент каф.світового с.г. та ЗЕД</t>
  </si>
  <si>
    <t xml:space="preserve">Листопад В’ячеслав Васильович</t>
  </si>
  <si>
    <t xml:space="preserve">Асистент кафедри фізичного виховання</t>
  </si>
  <si>
    <t xml:space="preserve">Прохніч Валерій Миколайович</t>
  </si>
  <si>
    <t xml:space="preserve">Андрусик Юрій Юрійович</t>
  </si>
  <si>
    <t xml:space="preserve">Всеукраїнська спартакіада "Здоров`я" НПП аграрних ВНЗ ІІІ-ІУ р.а.</t>
  </si>
  <si>
    <t xml:space="preserve">Міні-футбол (жінки).  Відповідальний за підготовку  Прохніч В.М.</t>
  </si>
  <si>
    <t xml:space="preserve">Шахи. Відповідальний викладач Семерунь В.З.</t>
  </si>
  <si>
    <t xml:space="preserve">Шахи</t>
  </si>
  <si>
    <t xml:space="preserve">01.04.2015
</t>
  </si>
  <si>
    <t xml:space="preserve">31.03.2015</t>
  </si>
  <si>
    <t xml:space="preserve">01.04.2015</t>
  </si>
  <si>
    <t xml:space="preserve">Слепцов Юрій Віталійович</t>
  </si>
  <si>
    <t xml:space="preserve">Доц.кафедри закритого грунту</t>
  </si>
  <si>
    <t xml:space="preserve">Всеукр. Спартакіада "Здоров`я" НПП аграрних ВНЗ ІІІ-ІУ р.а.</t>
  </si>
  <si>
    <t xml:space="preserve">Богданець В`ячеслав Анатолійович</t>
  </si>
  <si>
    <t xml:space="preserve">Доц.кафедри геоінформаційних систем</t>
  </si>
  <si>
    <t xml:space="preserve">Євченко Людмила Грирогівна</t>
  </si>
  <si>
    <t xml:space="preserve">майстер виробничого навчання каф.АСіЛМ</t>
  </si>
  <si>
    <t xml:space="preserve">Секретар</t>
  </si>
  <si>
    <t xml:space="preserve">В.К. Пархоменко</t>
  </si>
  <si>
    <t xml:space="preserve">58-та Спартакіада НУБіП України 2014-2015 навчального року</t>
  </si>
  <si>
    <r>
      <rPr>
        <b val="true"/>
        <sz val="12"/>
        <rFont val="Times New Roman"/>
        <family val="1"/>
        <charset val="204"/>
      </rPr>
      <t xml:space="preserve">Протокол рейтингу зі спортивної майстерності серед спортсменів університету за 2014-2015 навчальний рік</t>
    </r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Прізвище, ім`я  спортсмена</t>
  </si>
  <si>
    <t xml:space="preserve">ННІ, факуль-
тет</t>
  </si>
  <si>
    <t xml:space="preserve">Спеці-
альність</t>
  </si>
  <si>
    <t xml:space="preserve">Розряд</t>
  </si>
  <si>
    <t xml:space="preserve">Кращі результати, 
місце, назва змагань</t>
  </si>
  <si>
    <t xml:space="preserve">Термін змагань</t>
  </si>
  <si>
    <t xml:space="preserve">Сума балів</t>
  </si>
  <si>
    <t xml:space="preserve">Радіоспорт,
спортивне орієнтування</t>
  </si>
  <si>
    <r>
      <rPr>
        <b val="true"/>
        <sz val="11"/>
        <color rgb="FFFF0000"/>
        <rFont val="Times New Roman"/>
        <family val="1"/>
        <charset val="204"/>
      </rPr>
      <t xml:space="preserve">2 місце - 17-ий чемпіонат світу зі спортивної радіопеленгації </t>
    </r>
    <r>
      <rPr>
        <sz val="11"/>
        <color rgb="FF000000"/>
        <rFont val="Times New Roman"/>
        <family val="1"/>
        <charset val="204"/>
      </rPr>
      <t xml:space="preserve">(09.2014 Казахстан);
</t>
    </r>
    <r>
      <rPr>
        <b val="true"/>
        <sz val="11"/>
        <color rgb="FF0000FF"/>
        <rFont val="Times New Roman"/>
        <family val="1"/>
        <charset val="204"/>
      </rPr>
      <t xml:space="preserve">1,2,2,3 місця - чемпіонат України зі спортивного  орієнтування (на велосипедах)</t>
    </r>
    <r>
      <rPr>
        <sz val="11"/>
        <color rgb="FF000000"/>
        <rFont val="Times New Roman"/>
        <family val="1"/>
        <charset val="204"/>
      </rPr>
      <t xml:space="preserve"> (09.2014 м. Київ)
</t>
    </r>
    <r>
      <rPr>
        <b val="true"/>
        <sz val="11"/>
        <rFont val="Times New Roman"/>
        <family val="1"/>
        <charset val="204"/>
      </rPr>
      <t xml:space="preserve">Член збірної команди України з радіоспорту 2014 р., 2015 р.</t>
    </r>
  </si>
  <si>
    <r>
      <rPr>
        <b val="true"/>
        <sz val="11"/>
        <color rgb="FFFF0000"/>
        <rFont val="Times New Roman"/>
        <family val="1"/>
        <charset val="204"/>
      </rPr>
      <t xml:space="preserve">1 місце - чемпіонат Європи з веслування на човнах Дракон </t>
    </r>
    <r>
      <rPr>
        <sz val="11"/>
        <color rgb="FF000000"/>
        <rFont val="Times New Roman"/>
        <family val="1"/>
        <charset val="204"/>
      </rPr>
      <t xml:space="preserve">(06.2015) </t>
    </r>
    <r>
      <rPr>
        <b val="true"/>
        <sz val="11"/>
        <color rgb="FF000000"/>
        <rFont val="Times New Roman"/>
        <family val="1"/>
        <charset val="204"/>
      </rPr>
      <t xml:space="preserve">Член збірної команди України з веслування на човнах Дракон 2015 р.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(05.2015 м. Ірпінь Київської обл.)</t>
    </r>
  </si>
  <si>
    <t xml:space="preserve">Меженський Андрій Петрович 05.05.1996</t>
  </si>
  <si>
    <r>
      <rPr>
        <b val="true"/>
        <sz val="11"/>
        <color rgb="FFFF0000"/>
        <rFont val="Times New Roman"/>
        <family val="1"/>
        <charset val="204"/>
      </rPr>
      <t xml:space="preserve">учасник чемп. Європи </t>
    </r>
    <r>
      <rPr>
        <sz val="11"/>
        <color rgb="FF000000"/>
        <rFont val="Times New Roman"/>
        <family val="1"/>
        <charset val="204"/>
      </rPr>
      <t xml:space="preserve">(09.05.2015 Німеччина)
</t>
    </r>
    <r>
      <rPr>
        <b val="true"/>
        <sz val="11"/>
        <color rgb="FF0000FF"/>
        <rFont val="Times New Roman"/>
        <family val="1"/>
        <charset val="204"/>
      </rPr>
      <t xml:space="preserve">3м - чемпіонат України</t>
    </r>
    <r>
      <rPr>
        <sz val="11"/>
        <rFont val="Times New Roman"/>
        <family val="1"/>
        <charset val="204"/>
      </rPr>
      <t xml:space="preserve"> (04.2015 м. Миколаїв)
</t>
    </r>
    <r>
      <rPr>
        <b val="true"/>
        <sz val="11"/>
        <rFont val="Times New Roman"/>
        <family val="1"/>
        <charset val="204"/>
      </rPr>
      <t xml:space="preserve">Член збірної команди України 2015 р.
</t>
    </r>
  </si>
  <si>
    <t xml:space="preserve">МС</t>
  </si>
  <si>
    <r>
      <rPr>
        <sz val="11"/>
        <color rgb="FFFF0000"/>
        <rFont val="Times New Roman"/>
        <family val="1"/>
        <charset val="204"/>
      </rPr>
      <t xml:space="preserve">2, 3 місця - 25 ювілейний чемпіонат світу з пауерліфтингу,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м. Луцьк)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</t>
    </r>
    <r>
      <rPr>
        <sz val="11"/>
        <rFont val="Times New Roman"/>
        <family val="1"/>
        <charset val="204"/>
      </rPr>
      <t xml:space="preserve">  (22.05.2015 м. Ірпінь Київської обл.)</t>
    </r>
  </si>
  <si>
    <r>
      <rPr>
        <sz val="11"/>
        <color rgb="FFFF0000"/>
        <rFont val="Times New Roman"/>
        <family val="1"/>
        <charset val="204"/>
      </rPr>
      <t xml:space="preserve">1 місце - 25 ювілейний чемпіонат світу з пауерліфтингу,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05.2015 м. Луцьк);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 </t>
    </r>
    <r>
      <rPr>
        <sz val="11"/>
        <rFont val="Times New Roman"/>
        <family val="1"/>
        <charset val="204"/>
      </rPr>
      <t xml:space="preserve"> (22.05.2015 м. Ірпінь Київської обл.)</t>
    </r>
  </si>
  <si>
    <r>
      <rPr>
        <sz val="11"/>
        <color rgb="FFFF0000"/>
        <rFont val="Times New Roman"/>
        <family val="1"/>
        <charset val="204"/>
      </rPr>
      <t xml:space="preserve">3 місце - 25 ювілейний чемпіонат світу з пауерліфтингу,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05.2015 м. Луцьк);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 </t>
    </r>
    <r>
      <rPr>
        <sz val="11"/>
        <color rgb="FF000000"/>
        <rFont val="Times New Roman"/>
        <family val="1"/>
        <charset val="204"/>
      </rPr>
      <t xml:space="preserve">(22.</t>
    </r>
    <r>
      <rPr>
        <sz val="11"/>
        <rFont val="Times New Roman"/>
        <family val="1"/>
        <charset val="204"/>
      </rPr>
      <t xml:space="preserve">05.2015 м. Ірпінь Київської обл.)</t>
    </r>
  </si>
  <si>
    <r>
      <rPr>
        <sz val="11"/>
        <color rgb="FFFF0000"/>
        <rFont val="Times New Roman"/>
        <family val="1"/>
        <charset val="204"/>
      </rPr>
      <t xml:space="preserve">1,1,1 місця - 17-ий чемпіонат світу зі спортивної радіопеленгації категорія Ч50</t>
    </r>
    <r>
      <rPr>
        <sz val="11"/>
        <color rgb="FF000000"/>
        <rFont val="Times New Roman"/>
        <family val="1"/>
        <charset val="204"/>
      </rPr>
      <t xml:space="preserve"> (09.2014 Казахстан);
</t>
    </r>
    <r>
      <rPr>
        <sz val="11"/>
        <color rgb="FFFF0000"/>
        <rFont val="Times New Roman"/>
        <family val="1"/>
        <charset val="204"/>
      </rPr>
      <t xml:space="preserve">1,1,1 місця - 17-ий чемпіонат Європи зі спорт.радіопеленгації, категорія Ч50</t>
    </r>
    <r>
      <rPr>
        <sz val="11"/>
        <color rgb="FF000000"/>
        <rFont val="Times New Roman"/>
        <family val="1"/>
        <charset val="204"/>
      </rPr>
      <t xml:space="preserve"> (08.2015 Чеська Республіка);
</t>
    </r>
    <r>
      <rPr>
        <sz val="11"/>
        <color rgb="FF0000FF"/>
        <rFont val="Times New Roman"/>
        <family val="1"/>
        <charset val="204"/>
      </rPr>
      <t xml:space="preserve">багаторазовий переможець чемпіонатів України зі спортивного орієнтування, спортивної радіопеленгації </t>
    </r>
    <r>
      <rPr>
        <sz val="11"/>
        <color rgb="FF000000"/>
        <rFont val="Times New Roman"/>
        <family val="1"/>
        <charset val="204"/>
      </rPr>
      <t xml:space="preserve">(2014-2015 рр.);
</t>
    </r>
    <r>
      <rPr>
        <b val="true"/>
        <sz val="11"/>
        <rFont val="Times New Roman"/>
        <family val="1"/>
        <charset val="204"/>
      </rPr>
      <t xml:space="preserve">Член збірної команди України з радіоспорту 2014 р., 2015 р.</t>
    </r>
  </si>
  <si>
    <r>
      <rPr>
        <sz val="11"/>
        <color rgb="FF0000FF"/>
        <rFont val="Times New Roman"/>
        <family val="1"/>
        <charset val="204"/>
      </rPr>
      <t xml:space="preserve">2, 2, 2, 3 місця - чемпіонати України зі спортивної радіопеленгації,  </t>
    </r>
    <r>
      <rPr>
        <sz val="11"/>
        <rFont val="Times New Roman"/>
        <family val="1"/>
        <charset val="204"/>
      </rPr>
      <t xml:space="preserve">група Ч19, 2015 р.</t>
    </r>
  </si>
  <si>
    <r>
      <rPr>
        <sz val="11"/>
        <rFont val="Times New Roman"/>
        <family val="1"/>
        <charset val="204"/>
      </rPr>
      <t xml:space="preserve">1 місце - чемпіонат аматорської ліги України з пауерліфтингу серед тінейджерів (м.Київ) 03.2015;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 </t>
    </r>
    <r>
      <rPr>
        <sz val="11"/>
        <rFont val="Times New Roman"/>
        <family val="1"/>
        <charset val="204"/>
      </rPr>
      <t xml:space="preserve">05.2015 м.Ірпінь Київської обл.</t>
    </r>
  </si>
  <si>
    <r>
      <rPr>
        <sz val="11"/>
        <rFont val="Times New Roman"/>
        <family val="1"/>
        <charset val="204"/>
      </rPr>
      <t xml:space="preserve">1 місце - чемпіонат аматорської ліги України з пауерліфтингу серед </t>
    </r>
    <r>
      <rPr>
        <sz val="11"/>
        <color rgb="FF000000"/>
        <rFont val="Times New Roman"/>
        <family val="1"/>
        <charset val="204"/>
      </rPr>
      <t xml:space="preserve">юніорів 03.2015;
</t>
    </r>
    <r>
      <rPr>
        <b val="true"/>
        <sz val="11"/>
        <color rgb="FF0000FF"/>
        <rFont val="Times New Roman"/>
        <family val="1"/>
        <charset val="204"/>
      </rPr>
      <t xml:space="preserve">1 м.- чемпіонат України з перетягування канату </t>
    </r>
    <r>
      <rPr>
        <sz val="11"/>
        <color rgb="FF000000"/>
        <rFont val="Times New Roman"/>
        <family val="1"/>
        <charset val="204"/>
      </rPr>
      <t xml:space="preserve">05.2015</t>
    </r>
  </si>
  <si>
    <t xml:space="preserve">Войтюк Дмитро</t>
  </si>
  <si>
    <t xml:space="preserve">Хортинг,
бокс</t>
  </si>
  <si>
    <r>
      <rPr>
        <b val="true"/>
        <sz val="11"/>
        <color rgb="FF0000FF"/>
        <rFont val="Times New Roman"/>
        <family val="1"/>
        <charset val="204"/>
      </rPr>
      <t xml:space="preserve">2 місце - чемпіонат України серед дорослих;
</t>
    </r>
    <r>
      <rPr>
        <sz val="11"/>
        <color rgb="FF000000"/>
        <rFont val="Times New Roman"/>
        <family val="1"/>
        <charset val="204"/>
      </rPr>
      <t xml:space="preserve">присвоєння звання </t>
    </r>
    <r>
      <rPr>
        <b val="true"/>
        <sz val="11"/>
        <color rgb="FF000000"/>
        <rFont val="Times New Roman"/>
        <family val="1"/>
        <charset val="204"/>
      </rPr>
      <t xml:space="preserve">Майстер спорту України</t>
    </r>
    <r>
      <rPr>
        <sz val="11"/>
        <color rgb="FF000000"/>
        <rFont val="Times New Roman"/>
        <family val="1"/>
        <charset val="204"/>
      </rPr>
      <t xml:space="preserve"> з </t>
    </r>
    <r>
      <rPr>
        <b val="true"/>
        <sz val="11"/>
        <color rgb="FF000000"/>
        <rFont val="Times New Roman"/>
        <family val="1"/>
        <charset val="204"/>
      </rPr>
      <t xml:space="preserve">хортингу </t>
    </r>
    <r>
      <rPr>
        <sz val="11"/>
        <color rgb="FF000000"/>
        <rFont val="Times New Roman"/>
        <family val="1"/>
        <charset val="204"/>
      </rPr>
      <t xml:space="preserve">Наказ Мінмолодьспорту України №  від 04.04.2015, посвідч.№</t>
    </r>
  </si>
  <si>
    <t xml:space="preserve">Важка атлетика, перетягування канату</t>
  </si>
  <si>
    <r>
      <rPr>
        <sz val="11"/>
        <rFont val="Times New Roman"/>
        <family val="1"/>
        <charset val="204"/>
      </rPr>
      <t xml:space="preserve">3 м - відкритий чемпіонат Києва з важкої атл.,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</t>
    </r>
  </si>
  <si>
    <t xml:space="preserve">27.12.2014
22.05.2015</t>
  </si>
  <si>
    <r>
      <rPr>
        <sz val="11"/>
        <rFont val="Times New Roman"/>
        <family val="1"/>
        <charset val="204"/>
      </rPr>
      <t xml:space="preserve">2 м - відкритий чемпіонат Києва з важкої атл.,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</t>
    </r>
  </si>
  <si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;
</t>
    </r>
    <r>
      <rPr>
        <sz val="11"/>
        <rFont val="Times New Roman"/>
        <family val="1"/>
        <charset val="204"/>
      </rPr>
      <t xml:space="preserve">1 м - відкр.чемпіонат Києва серед юніорів з важкої атлетики
</t>
    </r>
  </si>
  <si>
    <t xml:space="preserve">21.02.2015
22.05.2015</t>
  </si>
  <si>
    <t xml:space="preserve">1 м- чемпіонат України з перетягування канату</t>
  </si>
  <si>
    <t xml:space="preserve">22.05.2015</t>
  </si>
  <si>
    <t xml:space="preserve">Савлук Олександр</t>
  </si>
  <si>
    <r>
      <rPr>
        <sz val="11"/>
        <color rgb="FF0000FF"/>
        <rFont val="Times New Roman"/>
        <family val="1"/>
        <charset val="204"/>
      </rPr>
      <t xml:space="preserve">1 місце - чемпіонат України зі спортивного  орієнтування, рогейн (6 годин), група юніори </t>
    </r>
    <r>
      <rPr>
        <sz val="11"/>
        <rFont val="Times New Roman"/>
        <family val="1"/>
        <charset val="204"/>
      </rPr>
      <t xml:space="preserve">(м.Цурюпінськ Херсонс.обл.)</t>
    </r>
  </si>
  <si>
    <t xml:space="preserve">2 м- чемпіонат України</t>
  </si>
  <si>
    <t xml:space="preserve">3 місце - чемпіонат України серед дорослих</t>
  </si>
  <si>
    <r>
      <rPr>
        <sz val="11"/>
        <rFont val="Times New Roman"/>
        <family val="1"/>
        <charset val="204"/>
      </rPr>
      <t xml:space="preserve">3 місце - кубок України  (м. Львів)
</t>
    </r>
    <r>
      <rPr>
        <b val="true"/>
        <sz val="11"/>
        <rFont val="Times New Roman"/>
        <family val="1"/>
        <charset val="204"/>
      </rPr>
      <t xml:space="preserve">Кандидат у збірну команду України 2014 р.
</t>
    </r>
  </si>
  <si>
    <t xml:space="preserve">2м-ВСІ студ.аграр.ВНЗ ІІІ-ІУр.а. МАПП України</t>
  </si>
  <si>
    <t xml:space="preserve">4м-чемп.студентської ліги України з волейболу</t>
  </si>
  <si>
    <t xml:space="preserve">17-20.11.2014</t>
  </si>
  <si>
    <t xml:space="preserve">Член збірної команди України 2014 р. </t>
  </si>
  <si>
    <r>
      <rPr>
        <sz val="11"/>
        <rFont val="Times New Roman"/>
        <family val="1"/>
        <charset val="204"/>
      </rPr>
      <t xml:space="preserve">учасник </t>
    </r>
    <r>
      <rPr>
        <sz val="11"/>
        <color rgb="FFFF0000"/>
        <rFont val="Times New Roman"/>
        <family val="1"/>
        <charset val="204"/>
      </rPr>
      <t xml:space="preserve">чемпіонату Європи</t>
    </r>
    <r>
      <rPr>
        <sz val="11"/>
        <rFont val="Times New Roman"/>
        <family val="1"/>
        <charset val="204"/>
      </rPr>
      <t xml:space="preserve">, категорія - сеніори (Республіка Польща)</t>
    </r>
  </si>
  <si>
    <t xml:space="preserve">Футбол чол.</t>
  </si>
  <si>
    <t xml:space="preserve"> 10.2014</t>
  </si>
  <si>
    <r>
      <rPr>
        <sz val="11"/>
        <rFont val="Times New Roman"/>
        <family val="1"/>
        <charset val="204"/>
      </rPr>
      <t xml:space="preserve">2 місце - чемпіонат аматорської ліги України з пауерліфтингу серед </t>
    </r>
    <r>
      <rPr>
        <sz val="11"/>
        <color rgb="FF000000"/>
        <rFont val="Times New Roman"/>
        <family val="1"/>
        <charset val="204"/>
      </rPr>
      <t xml:space="preserve">юніорів</t>
    </r>
  </si>
  <si>
    <t xml:space="preserve">20-22.03.2015 </t>
  </si>
  <si>
    <t xml:space="preserve">1 м - відкритий чемпіонат Києва</t>
  </si>
  <si>
    <t xml:space="preserve">2 м - відкритий чемпіонат Києва</t>
  </si>
  <si>
    <t xml:space="preserve">Отян Олександр </t>
  </si>
  <si>
    <t xml:space="preserve">Кандидат у збірну команду України 2014 р. </t>
  </si>
  <si>
    <t xml:space="preserve">3м-ВСІ студ.аграр.ВНЗ ІІІ-ІУр.а. МАПП України</t>
  </si>
  <si>
    <t xml:space="preserve"> 23-26.09.2014</t>
  </si>
  <si>
    <t xml:space="preserve">7м-ВСІ студ.аграр.ВНЗ ІІІ-ІУр.а. МАПП України</t>
  </si>
  <si>
    <t xml:space="preserve"> 18-21.09.2014</t>
  </si>
  <si>
    <t xml:space="preserve">Редько Є.Є.</t>
  </si>
  <si>
    <t xml:space="preserve">2 місце - чемпіонат Києва та Київської обл. серед ВНЗ ІІІ-ІУ р.а.</t>
  </si>
  <si>
    <t xml:space="preserve">1 місце - ХІІ літня Універсіада Києва</t>
  </si>
  <si>
    <t xml:space="preserve">1 місце - чмпіонат Києва, вікова катег. 18-35</t>
  </si>
  <si>
    <t xml:space="preserve">3 м - відкритий чемпіонат Києва</t>
  </si>
  <si>
    <t xml:space="preserve">2 м - відкр.чемпіонат Києва серед юніорів</t>
  </si>
  <si>
    <t xml:space="preserve">Кузько Людмила</t>
  </si>
  <si>
    <t xml:space="preserve">4 місце - ХІІ літня Універсіада Києва</t>
  </si>
  <si>
    <t xml:space="preserve">6 м - відкритий чемпіонат Києва</t>
  </si>
  <si>
    <t xml:space="preserve">3 м - відкр.чемпіонат Києва серед юніорів</t>
  </si>
  <si>
    <t xml:space="preserve">5 місце - ХІІ Універсіада м.Києва серед студентів ВНЗ ІІІ-ІУ р.а.</t>
  </si>
  <si>
    <t xml:space="preserve">8 м- чемпіонат Києва зі спортивного орієнтування на лижах</t>
  </si>
  <si>
    <t xml:space="preserve">6 місце - ХІІ Універсіада м.Києва серед студентів ВНЗ ІІІ-ІУ р.а.</t>
  </si>
  <si>
    <r>
      <rPr>
        <sz val="11"/>
        <rFont val="Times New Roman"/>
        <family val="1"/>
        <charset val="204"/>
      </rPr>
      <t xml:space="preserve">учасник </t>
    </r>
    <r>
      <rPr>
        <b val="true"/>
        <sz val="11"/>
        <color rgb="FF0000FF"/>
        <rFont val="Times New Roman"/>
        <family val="1"/>
        <charset val="204"/>
      </rPr>
      <t xml:space="preserve">чемпіонату</t>
    </r>
    <r>
      <rPr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Україн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м. Миколаїв) </t>
    </r>
  </si>
  <si>
    <r>
      <rPr>
        <sz val="11"/>
        <rFont val="Times New Roman"/>
        <family val="1"/>
        <charset val="204"/>
      </rPr>
      <t xml:space="preserve">учасник </t>
    </r>
    <r>
      <rPr>
        <b val="true"/>
        <sz val="11"/>
        <color rgb="FF0000FF"/>
        <rFont val="Times New Roman"/>
        <family val="1"/>
        <charset val="204"/>
      </rPr>
      <t xml:space="preserve">чемпіонату України </t>
    </r>
    <r>
      <rPr>
        <sz val="11"/>
        <rFont val="Times New Roman"/>
        <family val="1"/>
        <charset val="204"/>
      </rPr>
      <t xml:space="preserve">(м. Миколаїв)</t>
    </r>
  </si>
  <si>
    <r>
      <rPr>
        <sz val="11"/>
        <rFont val="Times New Roman"/>
        <family val="1"/>
        <charset val="204"/>
      </rPr>
      <t xml:space="preserve">учасник відкритого </t>
    </r>
    <r>
      <rPr>
        <b val="true"/>
        <sz val="11"/>
        <color rgb="FF0000FF"/>
        <rFont val="Times New Roman"/>
        <family val="1"/>
        <charset val="204"/>
      </rPr>
      <t xml:space="preserve">чемпіонату України</t>
    </r>
    <r>
      <rPr>
        <sz val="11"/>
        <color rgb="FF0000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 марафонського бігу (м.Київ)</t>
    </r>
  </si>
  <si>
    <t xml:space="preserve">учасник чемпіонату аматорської ліги України з пауерліфтингу</t>
  </si>
  <si>
    <t xml:space="preserve">2 місце - змаг.студ.Голосіївського р-ну Києва</t>
  </si>
  <si>
    <t xml:space="preserve">4 місце - змаг.студ.Голосіївського р-ну Києва</t>
  </si>
  <si>
    <t xml:space="preserve">2 м.естаф.- змаг.студ.Голосіївського р-ну Києва</t>
  </si>
  <si>
    <t xml:space="preserve">Спорт. аеробіка</t>
  </si>
  <si>
    <t xml:space="preserve">1 м. відкр.чемп.ФСТ "Україна"зі спорт. аеробіки </t>
  </si>
  <si>
    <t xml:space="preserve">03-04.10.2014</t>
  </si>
  <si>
    <t xml:space="preserve">Відкритий кубок ФСТ "Україна" зі спорт.аеробіки </t>
  </si>
  <si>
    <t xml:space="preserve">05.12.2014</t>
  </si>
  <si>
    <t xml:space="preserve">учасник чемпіонату України (бігом) (м.Київ)</t>
  </si>
  <si>
    <t xml:space="preserve">учасник чемпіонатів України (бігом) (м.Київ)</t>
  </si>
  <si>
    <t xml:space="preserve">Батенко Владислав</t>
  </si>
  <si>
    <t xml:space="preserve">кмсу</t>
  </si>
  <si>
    <t xml:space="preserve">учасник фестивалю з ігрових видів спорту серед студентів ВНЗ ІІІ-ІУ р.а. м.Києва</t>
  </si>
  <si>
    <t xml:space="preserve">Денисюк Олександр</t>
  </si>
  <si>
    <t xml:space="preserve">Перш.студентів ВНЗ Голосіївськ.р-ну</t>
  </si>
  <si>
    <t xml:space="preserve">2 м - відкритий всеукраїнський турнір "Кубок Північного регіону серед кадетів, юніорів та дорослих", вікова катег. 18-35 років</t>
  </si>
  <si>
    <t xml:space="preserve">Присвоєння КМСУ Наказ КМДА Департартаменту ОНМС №42 від 12.02.2015</t>
  </si>
  <si>
    <t xml:space="preserve">Головний суддя спартакіади</t>
  </si>
  <si>
    <t xml:space="preserve">М. Костенко</t>
  </si>
  <si>
    <t xml:space="preserve">Головний секретар спартакіади</t>
  </si>
  <si>
    <t xml:space="preserve">В. Пархоменко</t>
  </si>
  <si>
    <t xml:space="preserve">Протокол рейтингу зі спортивної майстерності 
серед викладачів кафедри фізичного виховання відповідальних за підготовку збірних команд НУБіП України                              </t>
  </si>
  <si>
    <t xml:space="preserve">Викладач відповідальний за підготовку команди</t>
  </si>
  <si>
    <t xml:space="preserve">Спортивне орієнтування,
спортивна радіопеленгація</t>
  </si>
  <si>
    <t xml:space="preserve">Костенко М.П.</t>
  </si>
  <si>
    <t xml:space="preserve">Футбол, чоловіки</t>
  </si>
  <si>
    <t xml:space="preserve">Волейбол, жінки; 
волейбол, чоловіки             </t>
  </si>
  <si>
    <t xml:space="preserve">Вербицький С.О.</t>
  </si>
  <si>
    <t xml:space="preserve">Карате </t>
  </si>
  <si>
    <t xml:space="preserve">Євтушенко І.М.</t>
  </si>
  <si>
    <t xml:space="preserve">Баскетбол, жінки</t>
  </si>
  <si>
    <t xml:space="preserve">Бринзак С.С.</t>
  </si>
  <si>
    <t xml:space="preserve">Баскетбол-чоловіки</t>
  </si>
  <si>
    <t xml:space="preserve">Береза Г.Ю.</t>
  </si>
  <si>
    <t xml:space="preserve">Важка атлетика, 
гирьовий спорт</t>
  </si>
  <si>
    <t xml:space="preserve">Бурко С.В.</t>
  </si>
  <si>
    <t xml:space="preserve">Боротьба (різні види), хортинг, бокс</t>
  </si>
  <si>
    <t xml:space="preserve">Чирва П.О.</t>
  </si>
  <si>
    <t xml:space="preserve">Легка атлетика, 
теніс настільний</t>
  </si>
  <si>
    <t xml:space="preserve">Крупко Н.В.</t>
  </si>
  <si>
    <t xml:space="preserve">Спортивна аеробіка</t>
  </si>
  <si>
    <t xml:space="preserve">Прохніч В.М.</t>
  </si>
  <si>
    <t xml:space="preserve">Міні-футбол, жінки</t>
  </si>
  <si>
    <t xml:space="preserve">Протокол рейтингу зі спортивної майстерності  серед ННІ, факультетів</t>
  </si>
  <si>
    <t xml:space="preserve">Факультет, ННІ</t>
  </si>
  <si>
    <t xml:space="preserve">Скоро-
чення</t>
  </si>
  <si>
    <t xml:space="preserve">Гуманітарно-педагогічний факультет</t>
  </si>
  <si>
    <t xml:space="preserve">Конструювання та дизайну </t>
  </si>
  <si>
    <t xml:space="preserve">Економічний факультет</t>
  </si>
  <si>
    <t xml:space="preserve">Факультет ветеринарної медицини</t>
  </si>
  <si>
    <t xml:space="preserve">Факультет захисту рослин, біотехнологій та екології</t>
  </si>
  <si>
    <t xml:space="preserve">Факультет аграрного  менеджменту</t>
  </si>
  <si>
    <t xml:space="preserve">Механіко-технологічний факультет</t>
  </si>
  <si>
    <t xml:space="preserve">ННІ енергетики, автоматики і енергозбереження</t>
  </si>
  <si>
    <t xml:space="preserve">Агробіологічний факультет</t>
  </si>
  <si>
    <t xml:space="preserve">Факультет тваринництва та водних біоресурсів</t>
  </si>
  <si>
    <t xml:space="preserve">Факультет харчових технологій та управління якістю продукції АПК</t>
  </si>
  <si>
    <t xml:space="preserve">ННІ лісового і садово-паркового господарства</t>
  </si>
  <si>
    <t xml:space="preserve">Юридичний факультет</t>
  </si>
  <si>
    <t xml:space="preserve">Факультет інформаційних технологій</t>
  </si>
  <si>
    <t xml:space="preserve">Факультет землевпорядкування</t>
  </si>
  <si>
    <t xml:space="preserve">Рейтинг зі спортивної майстерності серед ННІ, факультетів</t>
  </si>
  <si>
    <t xml:space="preserve">(до рейтингу увійшли результати студентів-спортсмени, які зайняли 1-8 місця на міжнародних, всеукраїнських обласних змаганнях,     
1-12 місця на студентських міжнарподних, всеукраїнських змаганнях)</t>
  </si>
  <si>
    <t xml:space="preserve">Кращі результати 
(місце, назва змагань)</t>
  </si>
  <si>
    <t xml:space="preserve">місце - гуманітарно-педагогічний факультет</t>
  </si>
  <si>
    <t xml:space="preserve">Сума: </t>
  </si>
  <si>
    <r>
      <rPr>
        <sz val="11"/>
        <color rgb="FFFF0000"/>
        <rFont val="Times New Roman"/>
        <family val="1"/>
        <charset val="204"/>
      </rPr>
      <t xml:space="preserve">2, 3 місця - чемпіонат світу з пауерліфтингу, </t>
    </r>
    <r>
      <rPr>
        <sz val="11"/>
        <rFont val="Times New Roman"/>
        <family val="1"/>
        <charset val="204"/>
      </rPr>
      <t xml:space="preserve">версія GPA</t>
    </r>
    <r>
      <rPr>
        <sz val="11"/>
        <color rgb="FFFF0000"/>
        <rFont val="Times New Roman"/>
        <family val="1"/>
        <charset val="204"/>
      </rPr>
      <t xml:space="preserve">,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м. Луцьк)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</t>
    </r>
    <r>
      <rPr>
        <sz val="11"/>
        <rFont val="Times New Roman"/>
        <family val="1"/>
        <charset val="204"/>
      </rPr>
      <t xml:space="preserve">  (05.2015 м. Ірпінь Київської обл.)</t>
    </r>
  </si>
  <si>
    <t xml:space="preserve">місце - факультет конструювання та дизайну</t>
  </si>
  <si>
    <r>
      <rPr>
        <b val="true"/>
        <sz val="11"/>
        <color rgb="FFFF0000"/>
        <rFont val="Times New Roman"/>
        <family val="1"/>
        <charset val="204"/>
      </rPr>
      <t xml:space="preserve">1 місце - чемпіонат Європи з веслування на човнах Дракон </t>
    </r>
    <r>
      <rPr>
        <sz val="11"/>
        <color rgb="FF000000"/>
        <rFont val="Times New Roman"/>
        <family val="1"/>
        <charset val="204"/>
      </rPr>
      <t xml:space="preserve">(06.2015) </t>
    </r>
    <r>
      <rPr>
        <b val="true"/>
        <sz val="11"/>
        <color rgb="FF000000"/>
        <rFont val="Times New Roman"/>
        <family val="1"/>
        <charset val="204"/>
      </rPr>
      <t xml:space="preserve">Член збірної команди України з веслування на човнах Дракон 2015 р.,
1 м- чемпіонат України з перетягування канату</t>
    </r>
  </si>
  <si>
    <t xml:space="preserve">місце - економічний факультет</t>
  </si>
  <si>
    <r>
      <rPr>
        <sz val="11"/>
        <color rgb="FF0000FF"/>
        <rFont val="Times New Roman"/>
        <family val="1"/>
        <charset val="204"/>
      </rPr>
      <t xml:space="preserve">2, 2, 2, 3 місця - чемпіонати України зі спортивної радіопеленгації,  група Ч19,</t>
    </r>
    <r>
      <rPr>
        <sz val="11"/>
        <rFont val="Times New Roman"/>
        <family val="1"/>
        <charset val="204"/>
      </rPr>
      <t xml:space="preserve"> 2015 р.</t>
    </r>
  </si>
  <si>
    <t xml:space="preserve">4м-чемп.студентської ліги України з волейб.</t>
  </si>
  <si>
    <t xml:space="preserve">2м-ВСІ студ.аграр.ВНЗ ІІІ-ІУр.а. МАПП Укр.</t>
  </si>
  <si>
    <t xml:space="preserve">місце - факультет ветеринарної медицини</t>
  </si>
  <si>
    <r>
      <rPr>
        <b val="true"/>
        <sz val="11"/>
        <color rgb="FFFF0000"/>
        <rFont val="Times New Roman"/>
        <family val="1"/>
        <charset val="204"/>
      </rPr>
      <t xml:space="preserve">учасник чемп. Європи </t>
    </r>
    <r>
      <rPr>
        <sz val="11"/>
        <color rgb="FF000000"/>
        <rFont val="Times New Roman"/>
        <family val="1"/>
        <charset val="204"/>
      </rPr>
      <t xml:space="preserve">(09.05.2015 Німеччина)
</t>
    </r>
    <r>
      <rPr>
        <b val="true"/>
        <sz val="11"/>
        <color rgb="FF0000FF"/>
        <rFont val="Times New Roman"/>
        <family val="1"/>
        <charset val="204"/>
      </rPr>
      <t xml:space="preserve">3м - чемпіонат України</t>
    </r>
    <r>
      <rPr>
        <sz val="11"/>
        <rFont val="Times New Roman"/>
        <family val="1"/>
        <charset val="204"/>
      </rPr>
      <t xml:space="preserve"> (04.2015 м. Миколаїв)
</t>
    </r>
    <r>
      <rPr>
        <b val="true"/>
        <sz val="11"/>
        <rFont val="Times New Roman"/>
        <family val="1"/>
        <charset val="204"/>
      </rPr>
      <t xml:space="preserve">Кандидат у збірну команду України 2014 р.
</t>
    </r>
  </si>
  <si>
    <t xml:space="preserve">1 м - відкр.чемпіонат Києва серед юніорів</t>
  </si>
  <si>
    <t xml:space="preserve">місце - факультет захисту рослин, біотехнологій та екології</t>
  </si>
  <si>
    <r>
      <rPr>
        <sz val="11"/>
        <color rgb="FFFF0000"/>
        <rFont val="Times New Roman"/>
        <family val="1"/>
        <charset val="204"/>
      </rPr>
      <t xml:space="preserve">1 місце - чемпіонат світу з пауерліфтингу </t>
    </r>
    <r>
      <rPr>
        <sz val="11"/>
        <rFont val="Times New Roman"/>
        <family val="1"/>
        <charset val="204"/>
      </rPr>
      <t xml:space="preserve">версія GPA,</t>
    </r>
    <r>
      <rPr>
        <sz val="11"/>
        <color rgb="FFFF0000"/>
        <rFont val="Times New Roman"/>
        <family val="1"/>
        <charset val="204"/>
      </rPr>
      <t xml:space="preserve">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05.2015 м. Луцьк);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 </t>
    </r>
    <r>
      <rPr>
        <sz val="11"/>
        <rFont val="Times New Roman"/>
        <family val="1"/>
        <charset val="204"/>
      </rPr>
      <t xml:space="preserve"> (05.2015 м. Ірпінь Київської обл.)</t>
    </r>
  </si>
  <si>
    <t xml:space="preserve">1 місце - чемпіонат аматорської ліги України з пауерліфтингу серед тінейджерів (м.Київ) 03.2015;
1 м - чемпіонат України з перетягування канату 05.2015 м.Ірпінь Київської обл.</t>
  </si>
  <si>
    <r>
      <rPr>
        <sz val="11"/>
        <rFont val="Times New Roman"/>
        <family val="1"/>
        <charset val="204"/>
      </rPr>
      <t xml:space="preserve">1 місце - чемпіонат аматорської ліги України з пауерліфтингу серед </t>
    </r>
    <r>
      <rPr>
        <sz val="11"/>
        <color rgb="FF000000"/>
        <rFont val="Times New Roman"/>
        <family val="1"/>
        <charset val="204"/>
      </rPr>
      <t xml:space="preserve">юніорів 03.2015;
1 м.- чемпіонат України з перетягування канату 05.2015</t>
    </r>
  </si>
  <si>
    <t xml:space="preserve">місце - факультет аграрного менеджменту</t>
  </si>
  <si>
    <t xml:space="preserve">місце - механіко-технологічний факультет</t>
  </si>
  <si>
    <t xml:space="preserve">місце - ННІ енергетики, автоматики і енергозбереження</t>
  </si>
  <si>
    <r>
      <rPr>
        <sz val="11"/>
        <color rgb="FFFF0000"/>
        <rFont val="Times New Roman"/>
        <family val="1"/>
        <charset val="204"/>
      </rPr>
      <t xml:space="preserve">3 місце - чемпіонат світу з пауерліфтингу </t>
    </r>
    <r>
      <rPr>
        <sz val="11"/>
        <rFont val="Times New Roman"/>
        <family val="1"/>
        <charset val="204"/>
      </rPr>
      <t xml:space="preserve">версія GPA,</t>
    </r>
    <r>
      <rPr>
        <sz val="11"/>
        <color rgb="FFFF0000"/>
        <rFont val="Times New Roman"/>
        <family val="1"/>
        <charset val="204"/>
      </rPr>
      <t xml:space="preserve"> жиму лежачи і станової тяги серед юніорів. </t>
    </r>
    <r>
      <rPr>
        <sz val="11"/>
        <rFont val="Times New Roman"/>
        <family val="1"/>
        <charset val="204"/>
      </rPr>
      <t xml:space="preserve">Дівізіон: аматори (05.2015 м. Луцьк);
</t>
    </r>
    <r>
      <rPr>
        <b val="true"/>
        <sz val="11"/>
        <color rgb="FF0000FF"/>
        <rFont val="Times New Roman"/>
        <family val="1"/>
        <charset val="204"/>
      </rPr>
      <t xml:space="preserve">1 м - чемпіонат України з перетягування канату </t>
    </r>
    <r>
      <rPr>
        <sz val="11"/>
        <color rgb="FF000000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05.2015 м. Ірпінь Київської обл.)</t>
    </r>
  </si>
  <si>
    <t xml:space="preserve">місце - агробіологічний факультет</t>
  </si>
  <si>
    <t xml:space="preserve">місце - факультет тваринництва та водних біоресурсів</t>
  </si>
  <si>
    <t xml:space="preserve">Аспірант 2 р.н кафедри гідроології та іХТУЯології</t>
  </si>
  <si>
    <t xml:space="preserve">місце - факультет харчових технологій та управління якістю продукції АПК</t>
  </si>
  <si>
    <t xml:space="preserve">місце - ННІ лісового і  садово-паркового  господарства </t>
  </si>
  <si>
    <t xml:space="preserve">місце - юридичний факультет</t>
  </si>
  <si>
    <t xml:space="preserve">місце - факультет землевпорядкування</t>
  </si>
  <si>
    <t xml:space="preserve">місце - факультет інформаційних технологій</t>
  </si>
  <si>
    <r>
      <rPr>
        <sz val="11"/>
        <rFont val="Times New Roman"/>
        <family val="1"/>
        <charset val="204"/>
      </rPr>
      <t xml:space="preserve">учасник </t>
    </r>
    <r>
      <rPr>
        <b val="true"/>
        <sz val="11"/>
        <color rgb="FFFF0000"/>
        <rFont val="Times New Roman"/>
        <family val="1"/>
        <charset val="204"/>
      </rPr>
      <t xml:space="preserve">чемпіонату Європи</t>
    </r>
    <r>
      <rPr>
        <sz val="11"/>
        <rFont val="Times New Roman"/>
        <family val="1"/>
        <charset val="204"/>
      </rPr>
      <t xml:space="preserve">, категорія - сеніори (Республіка Польща)</t>
    </r>
  </si>
  <si>
    <t xml:space="preserve">   Показники роботи збірних команд та окремих спортсменів НУБіП України за 2014-2015 н.р.</t>
  </si>
  <si>
    <t xml:space="preserve">Результати студентів 
у всеукраїнських змаганнях </t>
  </si>
  <si>
    <t xml:space="preserve">Результати студентів
у міжнародних змаганнях </t>
  </si>
  <si>
    <t xml:space="preserve">Включено до складу націо-нальної збірної команди України на 2014, 2015 рр. осіб</t>
  </si>
  <si>
    <t xml:space="preserve">Присвоєно спортивних звань, розрядів, осіб</t>
  </si>
  <si>
    <t xml:space="preserve">Набрано балів до спорт. рейтингу у-ту</t>
  </si>
  <si>
    <t xml:space="preserve">Витрачено коштів, тис. грн. на</t>
  </si>
  <si>
    <t xml:space="preserve">Кількість участей</t>
  </si>
  <si>
    <t xml:space="preserve">Кількість 
призових місць</t>
  </si>
  <si>
    <t xml:space="preserve">Відрядж.</t>
  </si>
  <si>
    <t xml:space="preserve">Придб. форми</t>
  </si>
  <si>
    <t xml:space="preserve">Придб. інвентарю</t>
  </si>
  <si>
    <t xml:space="preserve">∑</t>
  </si>
  <si>
    <t xml:space="preserve">1 
міс.</t>
  </si>
  <si>
    <t xml:space="preserve">2 
міс.</t>
  </si>
  <si>
    <t xml:space="preserve">3 
міс.</t>
  </si>
  <si>
    <t xml:space="preserve">Осн.</t>
  </si>
  <si>
    <t xml:space="preserve">Канд.</t>
  </si>
  <si>
    <t xml:space="preserve">Рез.</t>
  </si>
  <si>
    <t xml:space="preserve">І 
розр.</t>
  </si>
  <si>
    <t xml:space="preserve">Баскетбол жінки</t>
  </si>
  <si>
    <t xml:space="preserve"> + </t>
  </si>
  <si>
    <t xml:space="preserve">Баскетбол чоловіки</t>
  </si>
  <si>
    <t xml:space="preserve">Боротьба, усі види єдиноборств, хортинг, бокс</t>
  </si>
  <si>
    <t xml:space="preserve">Важка атлетика, гирьовий спорт</t>
  </si>
  <si>
    <t xml:space="preserve">Волейбол жінки</t>
  </si>
  <si>
    <t xml:space="preserve">Волейбол чоловіки</t>
  </si>
  <si>
    <t xml:space="preserve">Карате</t>
  </si>
  <si>
    <t xml:space="preserve">Спортивне орієнтування, радіоспорт</t>
  </si>
  <si>
    <t xml:space="preserve">Футбол жінки</t>
  </si>
  <si>
    <t xml:space="preserve">Футбол чоловіки</t>
  </si>
  <si>
    <t xml:space="preserve">Веслування академічне, на човнах "Дракон"</t>
  </si>
  <si>
    <t xml:space="preserve">Пауерліфтинг, перетягування канату</t>
  </si>
  <si>
    <t xml:space="preserve">Всього:</t>
  </si>
  <si>
    <t xml:space="preserve">М.П. Кос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[$-409]mmm\-yy"/>
    <numFmt numFmtId="170" formatCode="dd/mm/yy;@"/>
    <numFmt numFmtId="171" formatCode="[$-409]d\-mmm"/>
    <numFmt numFmtId="17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1"/>
      <color rgb="FF0066CC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2"/>
      <color rgb="FF000000"/>
      <name val="Tahoma"/>
      <family val="2"/>
      <charset val="204"/>
    </font>
    <font>
      <sz val="14"/>
      <color rgb="FFFF0000"/>
      <name val="Times New Roman CYR"/>
      <family val="1"/>
      <charset val="204"/>
    </font>
    <font>
      <sz val="14"/>
      <color rgb="FF008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0</xdr:row>
      <xdr:rowOff>0</xdr:rowOff>
    </xdr:from>
    <xdr:to>
      <xdr:col>2</xdr:col>
      <xdr:colOff>211680</xdr:colOff>
      <xdr:row>601</xdr:row>
      <xdr:rowOff>876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7760" y="164306160"/>
          <a:ext cx="1785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600</xdr:row>
      <xdr:rowOff>0</xdr:rowOff>
    </xdr:from>
    <xdr:to>
      <xdr:col>6</xdr:col>
      <xdr:colOff>383760</xdr:colOff>
      <xdr:row>601</xdr:row>
      <xdr:rowOff>876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136240" y="164306160"/>
          <a:ext cx="18928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040</xdr:colOff>
      <xdr:row>668</xdr:row>
      <xdr:rowOff>167400</xdr:rowOff>
    </xdr:from>
    <xdr:to>
      <xdr:col>8</xdr:col>
      <xdr:colOff>2123640</xdr:colOff>
      <xdr:row>675</xdr:row>
      <xdr:rowOff>1526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352120" y="183203640"/>
          <a:ext cx="202860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</xdr:colOff>
      <xdr:row>604</xdr:row>
      <xdr:rowOff>167760</xdr:rowOff>
    </xdr:from>
    <xdr:to>
      <xdr:col>11</xdr:col>
      <xdr:colOff>31680</xdr:colOff>
      <xdr:row>609</xdr:row>
      <xdr:rowOff>79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8678880" y="166342680"/>
          <a:ext cx="1236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8" activeCellId="0" sqref="T8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2.32"/>
    <col collapsed="false" customWidth="false" hidden="false" outlineLevel="0" max="3" min="3" style="1" width="9.33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false" outlineLevel="0" max="6" min="6" style="1" width="3.55"/>
    <col collapsed="false" customWidth="true" hidden="false" outlineLevel="0" max="7" min="7" style="1" width="7.43"/>
    <col collapsed="false" customWidth="true" hidden="false" outlineLevel="0" max="8" min="8" style="3" width="15.43"/>
    <col collapsed="false" customWidth="true" hidden="false" outlineLevel="0" max="9" min="9" style="4" width="34.55"/>
    <col collapsed="false" customWidth="true" hidden="false" outlineLevel="0" max="10" min="10" style="5" width="13.66"/>
    <col collapsed="false" customWidth="true" hidden="false" outlineLevel="0" max="11" min="11" style="6" width="17.43"/>
    <col collapsed="false" customWidth="true" hidden="false" outlineLevel="0" max="12" min="12" style="5" width="4.33"/>
    <col collapsed="false" customWidth="true" hidden="false" outlineLevel="0" max="13" min="13" style="1" width="6.55"/>
    <col collapsed="false" customWidth="true" hidden="false" outlineLevel="0" max="14" min="14" style="7" width="2.66"/>
    <col collapsed="false" customWidth="true" hidden="false" outlineLevel="0" max="15" min="15" style="8" width="4.33"/>
    <col collapsed="false" customWidth="true" hidden="false" outlineLevel="0" max="18" min="16" style="8" width="3.32"/>
    <col collapsed="false" customWidth="true" hidden="false" outlineLevel="0" max="19" min="19" style="8" width="3.66"/>
    <col collapsed="false" customWidth="true" hidden="false" outlineLevel="0" max="20" min="20" style="2" width="2.99"/>
    <col collapsed="false" customWidth="true" hidden="false" outlineLevel="0" max="21" min="21" style="2" width="3.32"/>
    <col collapsed="false" customWidth="true" hidden="false" outlineLevel="0" max="22" min="22" style="2" width="2.66"/>
    <col collapsed="false" customWidth="false" hidden="false" outlineLevel="0" max="257" min="23" style="2" width="9.33"/>
  </cols>
  <sheetData>
    <row r="1" customFormat="false" ht="8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"/>
    </row>
    <row r="2" s="12" customFormat="true" ht="15" hidden="false" customHeight="true" outlineLevel="0" collapsed="false">
      <c r="A2" s="10"/>
      <c r="B2" s="11"/>
      <c r="C2" s="10"/>
      <c r="D2" s="10"/>
      <c r="E2" s="10"/>
      <c r="F2" s="10"/>
      <c r="G2" s="10"/>
      <c r="I2" s="13"/>
      <c r="J2" s="14"/>
      <c r="K2" s="15"/>
      <c r="L2" s="16"/>
      <c r="N2" s="17"/>
      <c r="O2" s="17"/>
      <c r="P2" s="17"/>
      <c r="Q2" s="17"/>
      <c r="R2" s="17"/>
      <c r="S2" s="17"/>
    </row>
    <row r="3" customFormat="false" ht="53.4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9" t="s">
        <v>5</v>
      </c>
      <c r="F3" s="20" t="s">
        <v>6</v>
      </c>
      <c r="G3" s="18" t="s">
        <v>7</v>
      </c>
      <c r="H3" s="18" t="s">
        <v>8</v>
      </c>
      <c r="I3" s="21" t="s">
        <v>9</v>
      </c>
      <c r="J3" s="22" t="s">
        <v>10</v>
      </c>
      <c r="K3" s="18" t="s">
        <v>11</v>
      </c>
      <c r="L3" s="23" t="s">
        <v>12</v>
      </c>
      <c r="M3" s="24" t="s">
        <v>13</v>
      </c>
      <c r="N3" s="25" t="s">
        <v>14</v>
      </c>
      <c r="O3" s="26" t="s">
        <v>15</v>
      </c>
      <c r="P3" s="21" t="s">
        <v>16</v>
      </c>
      <c r="Q3" s="21" t="s">
        <v>17</v>
      </c>
      <c r="R3" s="21" t="s">
        <v>18</v>
      </c>
      <c r="S3" s="17"/>
      <c r="T3" s="12"/>
      <c r="U3" s="12"/>
      <c r="V3" s="12"/>
    </row>
    <row r="4" customFormat="false" ht="21" hidden="false" customHeight="false" outlineLevel="0" collapsed="false">
      <c r="A4" s="27"/>
      <c r="B4" s="28" t="s">
        <v>19</v>
      </c>
      <c r="C4" s="29" t="n">
        <f aca="false">SUM(M9)</f>
        <v>27</v>
      </c>
      <c r="D4" s="30" t="s">
        <v>20</v>
      </c>
      <c r="E4" s="31"/>
      <c r="F4" s="32"/>
      <c r="G4" s="33"/>
      <c r="H4" s="34"/>
      <c r="J4" s="35"/>
      <c r="K4" s="35"/>
      <c r="L4" s="36"/>
      <c r="M4" s="37"/>
      <c r="N4" s="38"/>
      <c r="O4" s="38"/>
      <c r="P4" s="38"/>
      <c r="Q4" s="38"/>
      <c r="R4" s="38"/>
      <c r="S4" s="39"/>
    </row>
    <row r="5" s="49" customFormat="true" ht="31.5" hidden="false" customHeight="true" outlineLevel="0" collapsed="false">
      <c r="A5" s="40"/>
      <c r="B5" s="41"/>
      <c r="C5" s="17"/>
      <c r="D5" s="42"/>
      <c r="E5" s="42"/>
      <c r="F5" s="42"/>
      <c r="G5" s="43"/>
      <c r="H5" s="44" t="s">
        <v>21</v>
      </c>
      <c r="I5" s="45" t="s">
        <v>22</v>
      </c>
      <c r="J5" s="46" t="s">
        <v>23</v>
      </c>
      <c r="K5" s="18" t="s">
        <v>24</v>
      </c>
      <c r="L5" s="47" t="n">
        <v>1</v>
      </c>
      <c r="M5" s="47" t="s">
        <v>25</v>
      </c>
      <c r="N5" s="17"/>
      <c r="O5" s="48"/>
      <c r="P5" s="48"/>
      <c r="Q5" s="48"/>
      <c r="R5" s="48"/>
      <c r="S5" s="48"/>
      <c r="T5" s="48"/>
      <c r="U5" s="48"/>
    </row>
    <row r="6" s="49" customFormat="true" ht="15.75" hidden="false" customHeight="true" outlineLevel="0" collapsed="false">
      <c r="A6" s="50" t="n">
        <v>1</v>
      </c>
      <c r="B6" s="51" t="s">
        <v>26</v>
      </c>
      <c r="C6" s="50" t="s">
        <v>27</v>
      </c>
      <c r="D6" s="52" t="s">
        <v>28</v>
      </c>
      <c r="E6" s="53"/>
      <c r="F6" s="54"/>
      <c r="G6" s="55"/>
      <c r="H6" s="56" t="s">
        <v>21</v>
      </c>
      <c r="I6" s="45" t="s">
        <v>22</v>
      </c>
      <c r="J6" s="57" t="s">
        <v>23</v>
      </c>
      <c r="K6" s="58" t="s">
        <v>29</v>
      </c>
      <c r="L6" s="50" t="n">
        <v>2</v>
      </c>
      <c r="M6" s="50" t="n">
        <v>12</v>
      </c>
      <c r="N6" s="37"/>
      <c r="O6" s="48"/>
      <c r="P6" s="48"/>
      <c r="Q6" s="48"/>
      <c r="R6" s="48"/>
      <c r="S6" s="48"/>
      <c r="T6" s="48"/>
      <c r="U6" s="48"/>
    </row>
    <row r="7" s="49" customFormat="true" ht="15.6" hidden="false" customHeight="false" outlineLevel="0" collapsed="false">
      <c r="A7" s="40"/>
      <c r="B7" s="41"/>
      <c r="C7" s="42"/>
      <c r="D7" s="42"/>
      <c r="E7" s="42"/>
      <c r="F7" s="42"/>
      <c r="G7" s="43"/>
      <c r="H7" s="56"/>
      <c r="I7" s="45"/>
      <c r="J7" s="57"/>
      <c r="K7" s="58" t="s">
        <v>30</v>
      </c>
      <c r="L7" s="50" t="n">
        <v>1</v>
      </c>
      <c r="M7" s="50" t="n">
        <v>15</v>
      </c>
      <c r="N7" s="37"/>
      <c r="O7" s="48"/>
      <c r="P7" s="48"/>
      <c r="Q7" s="48"/>
      <c r="R7" s="48"/>
      <c r="S7" s="48"/>
      <c r="T7" s="48"/>
      <c r="U7" s="48"/>
    </row>
    <row r="8" s="49" customFormat="true" ht="41.4" hidden="false" customHeight="false" outlineLevel="0" collapsed="false">
      <c r="A8" s="40"/>
      <c r="B8" s="41"/>
      <c r="C8" s="42"/>
      <c r="D8" s="42"/>
      <c r="E8" s="42"/>
      <c r="F8" s="42"/>
      <c r="G8" s="43"/>
      <c r="H8" s="56" t="s">
        <v>21</v>
      </c>
      <c r="I8" s="45" t="s">
        <v>31</v>
      </c>
      <c r="J8" s="57" t="s">
        <v>32</v>
      </c>
      <c r="K8" s="58" t="s">
        <v>29</v>
      </c>
      <c r="L8" s="50" t="n">
        <v>4</v>
      </c>
      <c r="M8" s="50" t="s">
        <v>33</v>
      </c>
      <c r="N8" s="37"/>
      <c r="O8" s="59" t="n">
        <v>8</v>
      </c>
      <c r="P8" s="60"/>
      <c r="Q8" s="61"/>
      <c r="R8" s="62"/>
      <c r="S8" s="48"/>
      <c r="T8" s="48"/>
      <c r="U8" s="48"/>
    </row>
    <row r="9" s="49" customFormat="true" ht="16.2" hidden="false" customHeight="false" outlineLevel="0" collapsed="false">
      <c r="A9" s="63"/>
      <c r="B9" s="64"/>
      <c r="C9" s="63"/>
      <c r="D9" s="65"/>
      <c r="E9" s="66"/>
      <c r="F9" s="67"/>
      <c r="G9" s="48"/>
      <c r="H9" s="33"/>
      <c r="I9" s="68"/>
      <c r="J9" s="35"/>
      <c r="K9" s="69" t="s">
        <v>34</v>
      </c>
      <c r="L9" s="70"/>
      <c r="M9" s="71" t="n">
        <f aca="false">SUM(M6:M7)</f>
        <v>27</v>
      </c>
      <c r="N9" s="37"/>
      <c r="O9" s="39"/>
      <c r="P9" s="39"/>
      <c r="Q9" s="39"/>
      <c r="R9" s="39"/>
      <c r="S9" s="39"/>
    </row>
    <row r="10" customFormat="false" ht="13.8" hidden="false" customHeight="false" outlineLevel="0" collapsed="false">
      <c r="G10" s="48"/>
      <c r="J10" s="72"/>
      <c r="K10" s="73"/>
      <c r="L10" s="73"/>
      <c r="M10" s="74" t="s">
        <v>35</v>
      </c>
      <c r="N10" s="8"/>
      <c r="O10" s="75" t="n">
        <f aca="false">SUM(O8:O9)</f>
        <v>8</v>
      </c>
      <c r="P10" s="76" t="n">
        <f aca="false">SUM(P8:P9)</f>
        <v>0</v>
      </c>
      <c r="Q10" s="76" t="n">
        <f aca="false">SUM(Q8:Q9)</f>
        <v>0</v>
      </c>
      <c r="R10" s="76" t="n">
        <f aca="false">SUM(R8:R9)</f>
        <v>0</v>
      </c>
      <c r="S10" s="17"/>
      <c r="T10" s="12"/>
      <c r="U10" s="12"/>
      <c r="V10" s="12"/>
    </row>
    <row r="11" customFormat="false" ht="13.8" hidden="false" customHeight="false" outlineLevel="0" collapsed="false">
      <c r="G11" s="48"/>
      <c r="J11" s="4"/>
      <c r="K11" s="4"/>
      <c r="L11" s="4"/>
      <c r="M11" s="4"/>
      <c r="N11" s="4"/>
      <c r="O11" s="4"/>
      <c r="P11" s="4"/>
      <c r="Q11" s="4"/>
      <c r="R11" s="73"/>
      <c r="S11" s="17"/>
      <c r="T11" s="12"/>
      <c r="U11" s="12"/>
      <c r="V11" s="12"/>
    </row>
    <row r="12" customFormat="false" ht="53.4" hidden="false" customHeight="false" outlineLevel="0" collapsed="false">
      <c r="A12" s="18" t="s">
        <v>1</v>
      </c>
      <c r="B12" s="18" t="s">
        <v>2</v>
      </c>
      <c r="C12" s="18" t="s">
        <v>36</v>
      </c>
      <c r="D12" s="18" t="s">
        <v>37</v>
      </c>
      <c r="E12" s="19" t="s">
        <v>5</v>
      </c>
      <c r="F12" s="20" t="s">
        <v>6</v>
      </c>
      <c r="G12" s="18" t="s">
        <v>7</v>
      </c>
      <c r="H12" s="18" t="s">
        <v>8</v>
      </c>
      <c r="I12" s="21" t="s">
        <v>9</v>
      </c>
      <c r="J12" s="22" t="s">
        <v>38</v>
      </c>
      <c r="K12" s="18" t="s">
        <v>11</v>
      </c>
      <c r="L12" s="23" t="s">
        <v>12</v>
      </c>
      <c r="M12" s="24" t="s">
        <v>13</v>
      </c>
      <c r="N12" s="25" t="s">
        <v>14</v>
      </c>
      <c r="O12" s="17"/>
      <c r="P12" s="17"/>
      <c r="Q12" s="17"/>
      <c r="R12" s="17"/>
      <c r="S12" s="17"/>
      <c r="T12" s="12"/>
      <c r="U12" s="12"/>
      <c r="V12" s="12"/>
    </row>
    <row r="13" customFormat="false" ht="21" hidden="false" customHeight="false" outlineLevel="0" collapsed="false">
      <c r="A13" s="27"/>
      <c r="B13" s="28" t="s">
        <v>19</v>
      </c>
      <c r="C13" s="77" t="s">
        <v>33</v>
      </c>
      <c r="D13" s="78" t="s">
        <v>39</v>
      </c>
      <c r="E13" s="79"/>
      <c r="F13" s="80"/>
      <c r="G13" s="63"/>
      <c r="H13" s="34"/>
      <c r="J13" s="35"/>
      <c r="K13" s="12"/>
      <c r="L13" s="81"/>
      <c r="M13" s="82"/>
      <c r="N13" s="17"/>
      <c r="O13" s="17"/>
      <c r="P13" s="17"/>
      <c r="Q13" s="17"/>
      <c r="R13" s="17"/>
    </row>
    <row r="14" s="49" customFormat="true" ht="57" hidden="false" customHeight="true" outlineLevel="0" collapsed="false">
      <c r="A14" s="40"/>
      <c r="B14" s="41"/>
      <c r="C14" s="17"/>
      <c r="D14" s="42"/>
      <c r="E14" s="42"/>
      <c r="F14" s="42"/>
      <c r="G14" s="43"/>
      <c r="H14" s="44" t="s">
        <v>40</v>
      </c>
      <c r="I14" s="83" t="s">
        <v>41</v>
      </c>
      <c r="J14" s="46" t="s">
        <v>42</v>
      </c>
      <c r="K14" s="18" t="s">
        <v>24</v>
      </c>
      <c r="L14" s="47" t="n">
        <v>1</v>
      </c>
      <c r="M14" s="47" t="s">
        <v>33</v>
      </c>
      <c r="N14" s="17"/>
      <c r="O14" s="17"/>
      <c r="P14" s="17"/>
      <c r="Q14" s="17"/>
      <c r="R14" s="17"/>
      <c r="S14" s="39"/>
    </row>
    <row r="15" s="49" customFormat="true" ht="44.7" hidden="false" customHeight="true" outlineLevel="0" collapsed="false">
      <c r="A15" s="27"/>
      <c r="B15" s="78"/>
      <c r="C15" s="77"/>
      <c r="D15" s="84"/>
      <c r="E15" s="84"/>
      <c r="F15" s="84"/>
      <c r="G15" s="85"/>
      <c r="H15" s="44" t="s">
        <v>40</v>
      </c>
      <c r="I15" s="86" t="s">
        <v>43</v>
      </c>
      <c r="J15" s="87" t="s">
        <v>44</v>
      </c>
      <c r="K15" s="88" t="s">
        <v>45</v>
      </c>
      <c r="L15" s="89" t="n">
        <v>1</v>
      </c>
      <c r="M15" s="89" t="s">
        <v>33</v>
      </c>
      <c r="N15" s="8" t="s">
        <v>46</v>
      </c>
      <c r="O15" s="8"/>
      <c r="P15" s="90"/>
      <c r="Q15" s="90"/>
      <c r="R15" s="90"/>
      <c r="S15" s="39"/>
    </row>
    <row r="16" customFormat="false" ht="23.1" hidden="false" customHeight="true" outlineLevel="0" collapsed="false">
      <c r="A16" s="56" t="n">
        <v>1</v>
      </c>
      <c r="B16" s="58" t="s">
        <v>47</v>
      </c>
      <c r="C16" s="91" t="s">
        <v>48</v>
      </c>
      <c r="D16" s="91"/>
      <c r="E16" s="92"/>
      <c r="F16" s="93"/>
      <c r="G16" s="56"/>
      <c r="H16" s="94" t="s">
        <v>40</v>
      </c>
      <c r="I16" s="95" t="s">
        <v>49</v>
      </c>
      <c r="J16" s="96" t="s">
        <v>42</v>
      </c>
      <c r="K16" s="18" t="s">
        <v>45</v>
      </c>
      <c r="L16" s="94" t="n">
        <v>1</v>
      </c>
      <c r="M16" s="94" t="s">
        <v>33</v>
      </c>
      <c r="N16" s="17"/>
      <c r="O16" s="17"/>
      <c r="P16" s="17"/>
      <c r="Q16" s="17"/>
      <c r="R16" s="17"/>
    </row>
    <row r="17" customFormat="false" ht="13.8" hidden="false" customHeight="false" outlineLevel="0" collapsed="false">
      <c r="A17" s="56" t="n">
        <v>2</v>
      </c>
      <c r="B17" s="58" t="s">
        <v>50</v>
      </c>
      <c r="C17" s="91" t="s">
        <v>51</v>
      </c>
      <c r="D17" s="56"/>
      <c r="E17" s="97"/>
      <c r="F17" s="56"/>
      <c r="G17" s="56"/>
      <c r="H17" s="94"/>
      <c r="I17" s="95"/>
      <c r="J17" s="96"/>
      <c r="K17" s="18"/>
      <c r="L17" s="94"/>
      <c r="M17" s="94"/>
      <c r="N17" s="17"/>
      <c r="O17" s="17"/>
      <c r="P17" s="17"/>
      <c r="Q17" s="17"/>
      <c r="R17" s="17"/>
    </row>
    <row r="18" customFormat="false" ht="21" hidden="false" customHeight="true" outlineLevel="0" collapsed="false">
      <c r="A18" s="56" t="n">
        <v>1</v>
      </c>
      <c r="B18" s="58" t="s">
        <v>47</v>
      </c>
      <c r="C18" s="91" t="s">
        <v>48</v>
      </c>
      <c r="D18" s="91"/>
      <c r="E18" s="92"/>
      <c r="F18" s="93"/>
      <c r="G18" s="56"/>
      <c r="H18" s="94" t="s">
        <v>40</v>
      </c>
      <c r="I18" s="98" t="s">
        <v>43</v>
      </c>
      <c r="J18" s="96" t="s">
        <v>44</v>
      </c>
      <c r="K18" s="18" t="s">
        <v>45</v>
      </c>
      <c r="L18" s="94" t="n">
        <v>1</v>
      </c>
      <c r="M18" s="94" t="s">
        <v>33</v>
      </c>
      <c r="N18" s="17" t="s">
        <v>46</v>
      </c>
      <c r="O18" s="17"/>
      <c r="P18" s="17"/>
      <c r="Q18" s="17"/>
      <c r="R18" s="17"/>
    </row>
    <row r="19" customFormat="false" ht="24.6" hidden="false" customHeight="true" outlineLevel="0" collapsed="false">
      <c r="A19" s="56" t="n">
        <v>2</v>
      </c>
      <c r="B19" s="58" t="s">
        <v>50</v>
      </c>
      <c r="C19" s="91" t="s">
        <v>51</v>
      </c>
      <c r="D19" s="56"/>
      <c r="E19" s="97"/>
      <c r="F19" s="56"/>
      <c r="G19" s="56"/>
      <c r="H19" s="94"/>
      <c r="I19" s="98"/>
      <c r="J19" s="96"/>
      <c r="K19" s="18"/>
      <c r="L19" s="94"/>
      <c r="M19" s="94"/>
      <c r="N19" s="17" t="s">
        <v>46</v>
      </c>
      <c r="O19" s="17"/>
      <c r="P19" s="17"/>
      <c r="Q19" s="17"/>
      <c r="R19" s="17"/>
    </row>
    <row r="20" customFormat="false" ht="13.8" hidden="false" customHeight="false" outlineLevel="0" collapsed="false">
      <c r="G20" s="48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2"/>
      <c r="U20" s="12"/>
      <c r="V20" s="12"/>
    </row>
    <row r="21" customFormat="false" ht="81" hidden="false" customHeight="true" outlineLevel="0" collapsed="false">
      <c r="A21" s="9" t="s">
        <v>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8"/>
    </row>
    <row r="22" customFormat="false" ht="53.4" hidden="false" customHeight="false" outlineLevel="0" collapsed="false">
      <c r="A22" s="18" t="s">
        <v>1</v>
      </c>
      <c r="B22" s="18" t="s">
        <v>2</v>
      </c>
      <c r="C22" s="18" t="s">
        <v>3</v>
      </c>
      <c r="D22" s="18" t="s">
        <v>4</v>
      </c>
      <c r="E22" s="19" t="s">
        <v>5</v>
      </c>
      <c r="F22" s="20" t="s">
        <v>6</v>
      </c>
      <c r="G22" s="18" t="s">
        <v>7</v>
      </c>
      <c r="H22" s="18" t="s">
        <v>8</v>
      </c>
      <c r="I22" s="21" t="s">
        <v>9</v>
      </c>
      <c r="J22" s="22" t="s">
        <v>38</v>
      </c>
      <c r="K22" s="18" t="s">
        <v>11</v>
      </c>
      <c r="L22" s="23" t="s">
        <v>12</v>
      </c>
      <c r="M22" s="24" t="s">
        <v>13</v>
      </c>
      <c r="N22" s="25" t="s">
        <v>14</v>
      </c>
      <c r="O22" s="26" t="s">
        <v>15</v>
      </c>
      <c r="P22" s="21" t="s">
        <v>16</v>
      </c>
      <c r="Q22" s="21" t="s">
        <v>17</v>
      </c>
      <c r="R22" s="21" t="s">
        <v>18</v>
      </c>
      <c r="S22" s="17"/>
      <c r="T22" s="12"/>
      <c r="U22" s="12"/>
      <c r="V22" s="12"/>
    </row>
    <row r="23" customFormat="false" ht="21" hidden="false" customHeight="false" outlineLevel="0" collapsed="false">
      <c r="A23" s="27"/>
      <c r="B23" s="28" t="s">
        <v>19</v>
      </c>
      <c r="C23" s="77" t="n">
        <f aca="false">SUM(M46)</f>
        <v>272</v>
      </c>
      <c r="D23" s="78" t="s">
        <v>52</v>
      </c>
      <c r="E23" s="79"/>
      <c r="F23" s="80"/>
      <c r="G23" s="63"/>
      <c r="H23" s="34"/>
      <c r="J23" s="35"/>
      <c r="K23" s="12"/>
      <c r="L23" s="81"/>
      <c r="M23" s="82"/>
      <c r="N23" s="99"/>
      <c r="O23" s="17"/>
      <c r="P23" s="17"/>
      <c r="Q23" s="17"/>
      <c r="R23" s="17"/>
    </row>
    <row r="24" s="49" customFormat="true" ht="55.2" hidden="false" customHeight="false" outlineLevel="0" collapsed="false">
      <c r="A24" s="27"/>
      <c r="B24" s="78"/>
      <c r="C24" s="77"/>
      <c r="D24" s="84"/>
      <c r="E24" s="84"/>
      <c r="F24" s="84"/>
      <c r="G24" s="84"/>
      <c r="H24" s="100" t="s">
        <v>53</v>
      </c>
      <c r="I24" s="101" t="s">
        <v>54</v>
      </c>
      <c r="J24" s="87" t="s">
        <v>55</v>
      </c>
      <c r="K24" s="88" t="s">
        <v>56</v>
      </c>
      <c r="L24" s="89" t="n">
        <v>2</v>
      </c>
      <c r="M24" s="89" t="s">
        <v>57</v>
      </c>
      <c r="N24" s="8" t="s">
        <v>46</v>
      </c>
      <c r="O24" s="17"/>
      <c r="P24" s="102"/>
      <c r="Q24" s="103" t="n">
        <v>1</v>
      </c>
      <c r="R24" s="104"/>
      <c r="S24" s="39"/>
    </row>
    <row r="25" s="49" customFormat="true" ht="41.4" hidden="false" customHeight="false" outlineLevel="0" collapsed="false">
      <c r="A25" s="27"/>
      <c r="B25" s="78"/>
      <c r="C25" s="77"/>
      <c r="D25" s="84"/>
      <c r="E25" s="84"/>
      <c r="F25" s="84"/>
      <c r="G25" s="84"/>
      <c r="H25" s="100" t="s">
        <v>53</v>
      </c>
      <c r="I25" s="45" t="s">
        <v>58</v>
      </c>
      <c r="J25" s="87" t="s">
        <v>59</v>
      </c>
      <c r="K25" s="88" t="s">
        <v>60</v>
      </c>
      <c r="L25" s="89" t="n">
        <v>2</v>
      </c>
      <c r="M25" s="89"/>
      <c r="N25" s="8" t="s">
        <v>61</v>
      </c>
      <c r="O25" s="17"/>
      <c r="P25" s="102"/>
      <c r="Q25" s="103" t="n">
        <v>1</v>
      </c>
      <c r="R25" s="104"/>
      <c r="S25" s="39"/>
    </row>
    <row r="26" s="49" customFormat="true" ht="30.75" hidden="false" customHeight="true" outlineLevel="0" collapsed="false">
      <c r="A26" s="27"/>
      <c r="B26" s="78"/>
      <c r="C26" s="77"/>
      <c r="D26" s="84"/>
      <c r="E26" s="84"/>
      <c r="F26" s="84"/>
      <c r="G26" s="84"/>
      <c r="H26" s="100" t="s">
        <v>53</v>
      </c>
      <c r="I26" s="45" t="s">
        <v>62</v>
      </c>
      <c r="J26" s="87" t="s">
        <v>63</v>
      </c>
      <c r="K26" s="105"/>
      <c r="L26" s="89"/>
      <c r="M26" s="89"/>
      <c r="N26" s="8"/>
      <c r="O26" s="17"/>
      <c r="P26" s="17"/>
      <c r="Q26" s="17"/>
      <c r="R26" s="17"/>
      <c r="S26" s="39"/>
    </row>
    <row r="27" s="109" customFormat="true" ht="43.2" hidden="false" customHeight="true" outlineLevel="0" collapsed="false">
      <c r="A27" s="8"/>
      <c r="B27" s="106"/>
      <c r="C27" s="107"/>
      <c r="D27" s="107"/>
      <c r="E27" s="107"/>
      <c r="F27" s="107"/>
      <c r="G27" s="107"/>
      <c r="H27" s="100" t="s">
        <v>53</v>
      </c>
      <c r="I27" s="45" t="s">
        <v>64</v>
      </c>
      <c r="J27" s="108" t="s">
        <v>65</v>
      </c>
      <c r="K27" s="89" t="s">
        <v>66</v>
      </c>
      <c r="L27" s="89" t="n">
        <v>2</v>
      </c>
      <c r="M27" s="89" t="s">
        <v>67</v>
      </c>
      <c r="N27" s="99" t="s">
        <v>61</v>
      </c>
      <c r="O27" s="99"/>
      <c r="P27" s="17"/>
      <c r="Q27" s="17"/>
      <c r="R27" s="17"/>
    </row>
    <row r="28" s="109" customFormat="true" ht="43.2" hidden="false" customHeight="true" outlineLevel="0" collapsed="false">
      <c r="A28" s="8"/>
      <c r="B28" s="106"/>
      <c r="C28" s="107"/>
      <c r="D28" s="107"/>
      <c r="E28" s="107"/>
      <c r="F28" s="107"/>
      <c r="G28" s="107"/>
      <c r="H28" s="100" t="s">
        <v>53</v>
      </c>
      <c r="I28" s="45" t="s">
        <v>68</v>
      </c>
      <c r="J28" s="108" t="s">
        <v>69</v>
      </c>
      <c r="K28" s="89" t="s">
        <v>45</v>
      </c>
      <c r="L28" s="89" t="n">
        <v>1</v>
      </c>
      <c r="M28" s="89" t="s">
        <v>33</v>
      </c>
      <c r="N28" s="99" t="s">
        <v>61</v>
      </c>
      <c r="O28" s="99"/>
      <c r="P28" s="17"/>
      <c r="Q28" s="17"/>
      <c r="R28" s="17"/>
    </row>
    <row r="29" s="109" customFormat="true" ht="55.2" hidden="false" customHeight="false" outlineLevel="0" collapsed="false">
      <c r="A29" s="8"/>
      <c r="B29" s="106"/>
      <c r="C29" s="107"/>
      <c r="D29" s="107"/>
      <c r="E29" s="107"/>
      <c r="F29" s="107"/>
      <c r="G29" s="107"/>
      <c r="H29" s="100" t="s">
        <v>53</v>
      </c>
      <c r="I29" s="45" t="s">
        <v>70</v>
      </c>
      <c r="J29" s="108" t="s">
        <v>71</v>
      </c>
      <c r="K29" s="89" t="s">
        <v>72</v>
      </c>
      <c r="L29" s="89" t="s">
        <v>33</v>
      </c>
      <c r="M29" s="89" t="s">
        <v>33</v>
      </c>
      <c r="N29" s="99"/>
      <c r="O29" s="99"/>
      <c r="P29" s="17"/>
      <c r="Q29" s="17"/>
      <c r="R29" s="17"/>
    </row>
    <row r="30" customFormat="false" ht="13.8" hidden="false" customHeight="true" outlineLevel="0" collapsed="false">
      <c r="A30" s="110" t="n">
        <v>1</v>
      </c>
      <c r="B30" s="105" t="s">
        <v>73</v>
      </c>
      <c r="C30" s="88" t="s">
        <v>74</v>
      </c>
      <c r="D30" s="88"/>
      <c r="E30" s="111" t="n">
        <v>2</v>
      </c>
      <c r="F30" s="111" t="n">
        <v>6</v>
      </c>
      <c r="G30" s="111" t="s">
        <v>75</v>
      </c>
      <c r="H30" s="94" t="s">
        <v>53</v>
      </c>
      <c r="I30" s="98" t="s">
        <v>76</v>
      </c>
      <c r="J30" s="112" t="s">
        <v>77</v>
      </c>
      <c r="K30" s="21" t="s">
        <v>45</v>
      </c>
      <c r="L30" s="50" t="n">
        <v>2</v>
      </c>
      <c r="M30" s="50" t="n">
        <v>22</v>
      </c>
      <c r="N30" s="99" t="s">
        <v>46</v>
      </c>
      <c r="O30" s="75" t="n">
        <v>2</v>
      </c>
      <c r="P30" s="17"/>
      <c r="Q30" s="17"/>
      <c r="R30" s="17"/>
    </row>
    <row r="31" customFormat="false" ht="13.8" hidden="false" customHeight="false" outlineLevel="0" collapsed="false">
      <c r="A31" s="110" t="n">
        <v>2</v>
      </c>
      <c r="B31" s="105" t="s">
        <v>78</v>
      </c>
      <c r="C31" s="88" t="s">
        <v>79</v>
      </c>
      <c r="D31" s="88"/>
      <c r="E31" s="111" t="n">
        <v>3</v>
      </c>
      <c r="F31" s="111" t="n">
        <v>5</v>
      </c>
      <c r="G31" s="111" t="s">
        <v>80</v>
      </c>
      <c r="H31" s="94"/>
      <c r="I31" s="98"/>
      <c r="J31" s="112"/>
      <c r="K31" s="21"/>
      <c r="L31" s="50" t="n">
        <v>2</v>
      </c>
      <c r="M31" s="50" t="n">
        <v>22</v>
      </c>
      <c r="N31" s="99" t="s">
        <v>46</v>
      </c>
      <c r="O31" s="75" t="n">
        <v>2</v>
      </c>
      <c r="P31" s="17"/>
      <c r="Q31" s="17"/>
      <c r="R31" s="17"/>
    </row>
    <row r="32" customFormat="false" ht="13.8" hidden="false" customHeight="false" outlineLevel="0" collapsed="false">
      <c r="A32" s="110" t="n">
        <v>3</v>
      </c>
      <c r="B32" s="105" t="s">
        <v>81</v>
      </c>
      <c r="C32" s="88" t="s">
        <v>74</v>
      </c>
      <c r="D32" s="88"/>
      <c r="E32" s="111" t="n">
        <v>2</v>
      </c>
      <c r="F32" s="111" t="n">
        <v>3</v>
      </c>
      <c r="G32" s="111" t="s">
        <v>75</v>
      </c>
      <c r="H32" s="94"/>
      <c r="I32" s="98"/>
      <c r="J32" s="112"/>
      <c r="K32" s="21"/>
      <c r="L32" s="50" t="n">
        <v>2</v>
      </c>
      <c r="M32" s="50" t="n">
        <v>22</v>
      </c>
      <c r="N32" s="99" t="s">
        <v>46</v>
      </c>
      <c r="O32" s="75" t="n">
        <v>2</v>
      </c>
      <c r="P32" s="17"/>
      <c r="Q32" s="17"/>
      <c r="R32" s="17"/>
    </row>
    <row r="33" customFormat="false" ht="13.8" hidden="false" customHeight="false" outlineLevel="0" collapsed="false">
      <c r="A33" s="110" t="n">
        <v>4</v>
      </c>
      <c r="B33" s="105" t="s">
        <v>82</v>
      </c>
      <c r="C33" s="88" t="s">
        <v>83</v>
      </c>
      <c r="D33" s="88"/>
      <c r="E33" s="111" t="n">
        <v>1</v>
      </c>
      <c r="F33" s="111" t="n">
        <v>1</v>
      </c>
      <c r="G33" s="111" t="s">
        <v>75</v>
      </c>
      <c r="H33" s="94"/>
      <c r="I33" s="98"/>
      <c r="J33" s="112"/>
      <c r="K33" s="21"/>
      <c r="L33" s="50" t="n">
        <v>2</v>
      </c>
      <c r="M33" s="50" t="n">
        <v>22</v>
      </c>
      <c r="N33" s="99" t="s">
        <v>46</v>
      </c>
      <c r="O33" s="75" t="n">
        <v>2</v>
      </c>
      <c r="P33" s="17"/>
      <c r="Q33" s="17"/>
      <c r="R33" s="17"/>
    </row>
    <row r="34" customFormat="false" ht="13.8" hidden="false" customHeight="false" outlineLevel="0" collapsed="false">
      <c r="A34" s="110" t="n">
        <v>5</v>
      </c>
      <c r="B34" s="105" t="s">
        <v>84</v>
      </c>
      <c r="C34" s="88" t="s">
        <v>85</v>
      </c>
      <c r="D34" s="88"/>
      <c r="E34" s="111" t="n">
        <v>1</v>
      </c>
      <c r="F34" s="111" t="n">
        <v>2</v>
      </c>
      <c r="G34" s="111" t="s">
        <v>75</v>
      </c>
      <c r="H34" s="94"/>
      <c r="I34" s="98"/>
      <c r="J34" s="112"/>
      <c r="K34" s="21"/>
      <c r="L34" s="50" t="n">
        <v>2</v>
      </c>
      <c r="M34" s="50" t="n">
        <v>22</v>
      </c>
      <c r="N34" s="99" t="s">
        <v>46</v>
      </c>
      <c r="O34" s="75" t="n">
        <v>2</v>
      </c>
      <c r="P34" s="17"/>
      <c r="Q34" s="17"/>
      <c r="R34" s="17"/>
    </row>
    <row r="35" customFormat="false" ht="13.8" hidden="false" customHeight="false" outlineLevel="0" collapsed="false">
      <c r="A35" s="110" t="n">
        <v>6</v>
      </c>
      <c r="B35" s="105" t="s">
        <v>86</v>
      </c>
      <c r="C35" s="88" t="s">
        <v>87</v>
      </c>
      <c r="D35" s="88"/>
      <c r="E35" s="111" t="n">
        <v>3</v>
      </c>
      <c r="F35" s="111" t="n">
        <v>6</v>
      </c>
      <c r="G35" s="111" t="s">
        <v>75</v>
      </c>
      <c r="H35" s="94"/>
      <c r="I35" s="98"/>
      <c r="J35" s="112"/>
      <c r="K35" s="21"/>
      <c r="L35" s="50" t="n">
        <v>2</v>
      </c>
      <c r="M35" s="50" t="n">
        <v>22</v>
      </c>
      <c r="N35" s="99" t="s">
        <v>46</v>
      </c>
      <c r="O35" s="75" t="n">
        <v>2</v>
      </c>
      <c r="P35" s="17"/>
      <c r="Q35" s="17"/>
      <c r="R35" s="17"/>
    </row>
    <row r="36" customFormat="false" ht="13.8" hidden="false" customHeight="false" outlineLevel="0" collapsed="false">
      <c r="A36" s="110" t="n">
        <v>7</v>
      </c>
      <c r="B36" s="105" t="s">
        <v>88</v>
      </c>
      <c r="C36" s="88" t="s">
        <v>85</v>
      </c>
      <c r="D36" s="88"/>
      <c r="E36" s="111" t="n">
        <v>3</v>
      </c>
      <c r="F36" s="111" t="n">
        <v>2</v>
      </c>
      <c r="G36" s="111" t="s">
        <v>80</v>
      </c>
      <c r="H36" s="94"/>
      <c r="I36" s="98"/>
      <c r="J36" s="112"/>
      <c r="K36" s="21"/>
      <c r="L36" s="50" t="n">
        <v>2</v>
      </c>
      <c r="M36" s="50" t="n">
        <v>22</v>
      </c>
      <c r="N36" s="99" t="s">
        <v>46</v>
      </c>
      <c r="O36" s="75" t="n">
        <v>2</v>
      </c>
      <c r="P36" s="17"/>
      <c r="Q36" s="17"/>
      <c r="R36" s="17"/>
    </row>
    <row r="37" customFormat="false" ht="13.8" hidden="false" customHeight="false" outlineLevel="0" collapsed="false">
      <c r="A37" s="110" t="n">
        <v>8</v>
      </c>
      <c r="B37" s="105" t="s">
        <v>89</v>
      </c>
      <c r="C37" s="88" t="s">
        <v>85</v>
      </c>
      <c r="D37" s="88"/>
      <c r="E37" s="111" t="n">
        <v>2</v>
      </c>
      <c r="F37" s="111" t="n">
        <v>2</v>
      </c>
      <c r="G37" s="111" t="s">
        <v>75</v>
      </c>
      <c r="H37" s="94"/>
      <c r="I37" s="98"/>
      <c r="J37" s="112"/>
      <c r="K37" s="21"/>
      <c r="L37" s="50" t="n">
        <v>2</v>
      </c>
      <c r="M37" s="50" t="n">
        <v>22</v>
      </c>
      <c r="N37" s="99" t="s">
        <v>46</v>
      </c>
      <c r="O37" s="75" t="n">
        <v>2</v>
      </c>
      <c r="P37" s="17"/>
      <c r="Q37" s="17"/>
      <c r="R37" s="17"/>
    </row>
    <row r="38" customFormat="false" ht="13.8" hidden="false" customHeight="false" outlineLevel="0" collapsed="false">
      <c r="A38" s="110" t="n">
        <v>9</v>
      </c>
      <c r="B38" s="105" t="s">
        <v>90</v>
      </c>
      <c r="C38" s="88" t="s">
        <v>91</v>
      </c>
      <c r="D38" s="88"/>
      <c r="E38" s="111" t="s">
        <v>92</v>
      </c>
      <c r="F38" s="111"/>
      <c r="G38" s="111" t="s">
        <v>93</v>
      </c>
      <c r="H38" s="94"/>
      <c r="I38" s="98"/>
      <c r="J38" s="112"/>
      <c r="K38" s="21"/>
      <c r="L38" s="50" t="n">
        <v>2</v>
      </c>
      <c r="M38" s="50" t="n">
        <v>22</v>
      </c>
      <c r="N38" s="99" t="s">
        <v>46</v>
      </c>
      <c r="O38" s="75" t="n">
        <v>2</v>
      </c>
      <c r="P38" s="17"/>
      <c r="Q38" s="17"/>
      <c r="R38" s="17"/>
    </row>
    <row r="39" customFormat="false" ht="13.8" hidden="false" customHeight="false" outlineLevel="0" collapsed="false">
      <c r="A39" s="110" t="n">
        <v>10</v>
      </c>
      <c r="B39" s="105" t="s">
        <v>94</v>
      </c>
      <c r="C39" s="88" t="s">
        <v>74</v>
      </c>
      <c r="D39" s="88"/>
      <c r="E39" s="111" t="n">
        <v>2</v>
      </c>
      <c r="F39" s="111" t="n">
        <v>6</v>
      </c>
      <c r="G39" s="111" t="s">
        <v>75</v>
      </c>
      <c r="H39" s="94"/>
      <c r="I39" s="98"/>
      <c r="J39" s="112"/>
      <c r="K39" s="21"/>
      <c r="L39" s="50" t="n">
        <v>2</v>
      </c>
      <c r="M39" s="50" t="n">
        <v>22</v>
      </c>
      <c r="N39" s="99" t="s">
        <v>46</v>
      </c>
      <c r="O39" s="75" t="n">
        <v>2</v>
      </c>
      <c r="P39" s="17"/>
      <c r="Q39" s="17"/>
      <c r="R39" s="17"/>
    </row>
    <row r="40" customFormat="false" ht="13.8" hidden="false" customHeight="true" outlineLevel="0" collapsed="false">
      <c r="A40" s="50" t="n">
        <v>2</v>
      </c>
      <c r="B40" s="105" t="s">
        <v>78</v>
      </c>
      <c r="C40" s="88" t="s">
        <v>79</v>
      </c>
      <c r="D40" s="88"/>
      <c r="E40" s="111" t="n">
        <v>3</v>
      </c>
      <c r="F40" s="111" t="n">
        <v>5</v>
      </c>
      <c r="G40" s="111" t="s">
        <v>80</v>
      </c>
      <c r="H40" s="94" t="s">
        <v>53</v>
      </c>
      <c r="I40" s="21" t="s">
        <v>95</v>
      </c>
      <c r="J40" s="112" t="s">
        <v>63</v>
      </c>
      <c r="K40" s="21" t="s">
        <v>96</v>
      </c>
      <c r="L40" s="50" t="s">
        <v>97</v>
      </c>
      <c r="M40" s="50" t="s">
        <v>33</v>
      </c>
      <c r="N40" s="99"/>
      <c r="O40" s="75" t="n">
        <v>3</v>
      </c>
      <c r="P40" s="17"/>
      <c r="Q40" s="17"/>
      <c r="R40" s="17"/>
    </row>
    <row r="41" customFormat="false" ht="13.8" hidden="false" customHeight="false" outlineLevel="0" collapsed="false">
      <c r="A41" s="50" t="n">
        <v>7</v>
      </c>
      <c r="B41" s="105" t="s">
        <v>88</v>
      </c>
      <c r="C41" s="88" t="s">
        <v>85</v>
      </c>
      <c r="D41" s="88"/>
      <c r="E41" s="111" t="n">
        <v>3</v>
      </c>
      <c r="F41" s="111" t="n">
        <v>2</v>
      </c>
      <c r="G41" s="111" t="s">
        <v>80</v>
      </c>
      <c r="H41" s="94"/>
      <c r="I41" s="21"/>
      <c r="J41" s="112"/>
      <c r="K41" s="21"/>
      <c r="L41" s="50" t="s">
        <v>97</v>
      </c>
      <c r="M41" s="50" t="s">
        <v>33</v>
      </c>
      <c r="N41" s="99"/>
      <c r="O41" s="75" t="n">
        <v>3</v>
      </c>
      <c r="P41" s="17"/>
      <c r="Q41" s="17"/>
      <c r="R41" s="17"/>
    </row>
    <row r="42" customFormat="false" ht="13.8" hidden="false" customHeight="true" outlineLevel="0" collapsed="false">
      <c r="A42" s="50" t="n">
        <v>2</v>
      </c>
      <c r="B42" s="105" t="s">
        <v>78</v>
      </c>
      <c r="C42" s="88" t="s">
        <v>79</v>
      </c>
      <c r="D42" s="88"/>
      <c r="E42" s="111" t="n">
        <v>3</v>
      </c>
      <c r="F42" s="111" t="n">
        <v>5</v>
      </c>
      <c r="G42" s="111" t="s">
        <v>80</v>
      </c>
      <c r="H42" s="94" t="s">
        <v>53</v>
      </c>
      <c r="I42" s="21" t="s">
        <v>98</v>
      </c>
      <c r="J42" s="113" t="s">
        <v>99</v>
      </c>
      <c r="K42" s="21" t="s">
        <v>45</v>
      </c>
      <c r="L42" s="50" t="n">
        <v>2</v>
      </c>
      <c r="M42" s="50" t="n">
        <v>13</v>
      </c>
      <c r="N42" s="99" t="s">
        <v>46</v>
      </c>
      <c r="O42" s="17"/>
      <c r="P42" s="17"/>
      <c r="Q42" s="17"/>
      <c r="R42" s="17"/>
    </row>
    <row r="43" customFormat="false" ht="13.8" hidden="false" customHeight="false" outlineLevel="0" collapsed="false">
      <c r="A43" s="50" t="n">
        <v>7</v>
      </c>
      <c r="B43" s="105" t="s">
        <v>88</v>
      </c>
      <c r="C43" s="88" t="s">
        <v>85</v>
      </c>
      <c r="D43" s="88"/>
      <c r="E43" s="111" t="n">
        <v>3</v>
      </c>
      <c r="F43" s="111" t="n">
        <v>2</v>
      </c>
      <c r="G43" s="111" t="s">
        <v>80</v>
      </c>
      <c r="H43" s="94"/>
      <c r="I43" s="21"/>
      <c r="J43" s="113"/>
      <c r="K43" s="21"/>
      <c r="L43" s="50" t="n">
        <v>2</v>
      </c>
      <c r="M43" s="50" t="n">
        <v>13</v>
      </c>
      <c r="N43" s="99" t="s">
        <v>46</v>
      </c>
      <c r="O43" s="17"/>
      <c r="P43" s="17"/>
      <c r="Q43" s="17"/>
      <c r="R43" s="17"/>
    </row>
    <row r="44" customFormat="false" ht="13.8" hidden="false" customHeight="false" outlineLevel="0" collapsed="false">
      <c r="A44" s="50" t="n">
        <v>8</v>
      </c>
      <c r="B44" s="105" t="s">
        <v>89</v>
      </c>
      <c r="C44" s="88" t="s">
        <v>85</v>
      </c>
      <c r="D44" s="88"/>
      <c r="E44" s="111" t="n">
        <v>2</v>
      </c>
      <c r="F44" s="111" t="n">
        <v>2</v>
      </c>
      <c r="G44" s="111" t="s">
        <v>75</v>
      </c>
      <c r="H44" s="94"/>
      <c r="I44" s="21"/>
      <c r="J44" s="113"/>
      <c r="K44" s="21"/>
      <c r="L44" s="50" t="n">
        <v>2</v>
      </c>
      <c r="M44" s="50" t="n">
        <v>13</v>
      </c>
      <c r="N44" s="99" t="s">
        <v>46</v>
      </c>
      <c r="O44" s="17"/>
      <c r="P44" s="17"/>
      <c r="Q44" s="17"/>
      <c r="R44" s="17"/>
    </row>
    <row r="45" customFormat="false" ht="14.4" hidden="false" customHeight="false" outlineLevel="0" collapsed="false">
      <c r="A45" s="50" t="n">
        <v>10</v>
      </c>
      <c r="B45" s="105" t="s">
        <v>94</v>
      </c>
      <c r="C45" s="88" t="s">
        <v>74</v>
      </c>
      <c r="D45" s="88"/>
      <c r="E45" s="111" t="n">
        <v>2</v>
      </c>
      <c r="F45" s="111" t="n">
        <v>6</v>
      </c>
      <c r="G45" s="111" t="s">
        <v>75</v>
      </c>
      <c r="H45" s="94"/>
      <c r="I45" s="21"/>
      <c r="J45" s="113"/>
      <c r="K45" s="21"/>
      <c r="L45" s="50" t="n">
        <v>2</v>
      </c>
      <c r="M45" s="50" t="n">
        <v>13</v>
      </c>
      <c r="N45" s="99" t="s">
        <v>46</v>
      </c>
      <c r="O45" s="17"/>
      <c r="P45" s="17"/>
      <c r="Q45" s="17"/>
      <c r="R45" s="17"/>
    </row>
    <row r="46" s="49" customFormat="true" ht="16.2" hidden="false" customHeight="false" outlineLevel="0" collapsed="false">
      <c r="A46" s="48"/>
      <c r="C46" s="48"/>
      <c r="D46" s="48"/>
      <c r="E46" s="114"/>
      <c r="F46" s="115"/>
      <c r="G46" s="33"/>
      <c r="H46" s="48"/>
      <c r="I46" s="4"/>
      <c r="J46" s="35"/>
      <c r="K46" s="116" t="s">
        <v>19</v>
      </c>
      <c r="L46" s="117"/>
      <c r="M46" s="118" t="n">
        <f aca="false">SUM(M30:M45)</f>
        <v>272</v>
      </c>
      <c r="N46" s="99"/>
      <c r="O46" s="119"/>
      <c r="P46" s="17"/>
      <c r="Q46" s="17"/>
      <c r="R46" s="17"/>
      <c r="S46" s="38"/>
    </row>
    <row r="47" customFormat="false" ht="13.8" hidden="false" customHeight="false" outlineLevel="0" collapsed="false">
      <c r="G47" s="48"/>
      <c r="J47" s="72"/>
      <c r="K47" s="73"/>
      <c r="L47" s="73"/>
      <c r="M47" s="74" t="s">
        <v>35</v>
      </c>
      <c r="N47" s="99"/>
      <c r="O47" s="120" t="n">
        <f aca="false">SUM(O22:O46)</f>
        <v>26</v>
      </c>
      <c r="P47" s="76" t="n">
        <f aca="false">SUM(P24:P46)</f>
        <v>0</v>
      </c>
      <c r="Q47" s="76" t="n">
        <f aca="false">SUM(Q24:Q46)</f>
        <v>2</v>
      </c>
      <c r="R47" s="76" t="n">
        <f aca="false">SUM(R24:R46)</f>
        <v>0</v>
      </c>
      <c r="S47" s="119"/>
    </row>
    <row r="48" s="12" customFormat="true" ht="8.7" hidden="false" customHeight="true" outlineLevel="0" collapsed="false">
      <c r="A48" s="10"/>
      <c r="B48" s="10"/>
      <c r="C48" s="10"/>
      <c r="D48" s="10"/>
      <c r="E48" s="10"/>
      <c r="F48" s="10"/>
      <c r="G48" s="10"/>
      <c r="H48" s="40"/>
      <c r="I48" s="121"/>
      <c r="J48" s="122"/>
      <c r="K48" s="123"/>
      <c r="L48" s="16"/>
      <c r="M48" s="123"/>
      <c r="N48" s="99"/>
      <c r="O48" s="119"/>
      <c r="P48" s="17"/>
      <c r="Q48" s="17"/>
      <c r="R48" s="17"/>
      <c r="S48" s="38"/>
    </row>
    <row r="49" customFormat="false" ht="81" hidden="false" customHeight="true" outlineLevel="0" collapsed="false">
      <c r="A49" s="9" t="s">
        <v>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8"/>
    </row>
    <row r="50" customFormat="false" ht="53.4" hidden="false" customHeight="false" outlineLevel="0" collapsed="false">
      <c r="A50" s="18" t="s">
        <v>1</v>
      </c>
      <c r="B50" s="18" t="s">
        <v>2</v>
      </c>
      <c r="C50" s="18" t="s">
        <v>3</v>
      </c>
      <c r="D50" s="18" t="s">
        <v>4</v>
      </c>
      <c r="E50" s="19" t="s">
        <v>5</v>
      </c>
      <c r="F50" s="20" t="s">
        <v>6</v>
      </c>
      <c r="G50" s="18" t="s">
        <v>7</v>
      </c>
      <c r="H50" s="18" t="s">
        <v>8</v>
      </c>
      <c r="I50" s="21" t="s">
        <v>9</v>
      </c>
      <c r="J50" s="22" t="s">
        <v>38</v>
      </c>
      <c r="K50" s="18" t="s">
        <v>11</v>
      </c>
      <c r="L50" s="23" t="s">
        <v>12</v>
      </c>
      <c r="M50" s="24" t="s">
        <v>13</v>
      </c>
      <c r="N50" s="25" t="s">
        <v>14</v>
      </c>
      <c r="O50" s="26" t="s">
        <v>15</v>
      </c>
      <c r="P50" s="21" t="s">
        <v>16</v>
      </c>
      <c r="Q50" s="21" t="s">
        <v>17</v>
      </c>
      <c r="R50" s="21" t="s">
        <v>18</v>
      </c>
      <c r="S50" s="17"/>
      <c r="T50" s="12"/>
      <c r="U50" s="12"/>
      <c r="V50" s="12"/>
    </row>
    <row r="51" customFormat="false" ht="21" hidden="false" customHeight="false" outlineLevel="0" collapsed="false">
      <c r="A51" s="27"/>
      <c r="B51" s="28" t="s">
        <v>19</v>
      </c>
      <c r="C51" s="77" t="n">
        <f aca="false">SUM(M63)</f>
        <v>190</v>
      </c>
      <c r="D51" s="78" t="s">
        <v>100</v>
      </c>
      <c r="E51" s="79"/>
      <c r="F51" s="80"/>
      <c r="G51" s="63"/>
      <c r="H51" s="34"/>
      <c r="J51" s="35"/>
      <c r="K51" s="12"/>
      <c r="L51" s="81"/>
      <c r="M51" s="82"/>
      <c r="N51" s="99"/>
      <c r="O51" s="119"/>
      <c r="P51" s="17"/>
      <c r="Q51" s="17"/>
      <c r="R51" s="17"/>
    </row>
    <row r="52" s="49" customFormat="true" ht="46.2" hidden="false" customHeight="true" outlineLevel="0" collapsed="false">
      <c r="A52" s="27"/>
      <c r="B52" s="78"/>
      <c r="C52" s="77"/>
      <c r="D52" s="84"/>
      <c r="E52" s="84"/>
      <c r="F52" s="84"/>
      <c r="G52" s="84"/>
      <c r="H52" s="56" t="s">
        <v>101</v>
      </c>
      <c r="I52" s="101" t="s">
        <v>76</v>
      </c>
      <c r="J52" s="87" t="s">
        <v>102</v>
      </c>
      <c r="K52" s="105" t="s">
        <v>103</v>
      </c>
      <c r="L52" s="89" t="n">
        <v>3</v>
      </c>
      <c r="M52" s="89" t="s">
        <v>104</v>
      </c>
      <c r="N52" s="8" t="s">
        <v>46</v>
      </c>
      <c r="O52" s="109"/>
      <c r="P52" s="102"/>
      <c r="Q52" s="103"/>
      <c r="R52" s="104" t="n">
        <v>1</v>
      </c>
      <c r="S52" s="39"/>
    </row>
    <row r="53" customFormat="false" ht="15.6" hidden="false" customHeight="true" outlineLevel="0" collapsed="false">
      <c r="A53" s="56" t="n">
        <v>1</v>
      </c>
      <c r="B53" s="124" t="s">
        <v>105</v>
      </c>
      <c r="C53" s="88" t="s">
        <v>106</v>
      </c>
      <c r="D53" s="18"/>
      <c r="E53" s="18" t="n">
        <v>2</v>
      </c>
      <c r="F53" s="125" t="n">
        <v>1</v>
      </c>
      <c r="G53" s="126"/>
      <c r="H53" s="94" t="s">
        <v>101</v>
      </c>
      <c r="I53" s="98" t="s">
        <v>76</v>
      </c>
      <c r="J53" s="113" t="s">
        <v>102</v>
      </c>
      <c r="K53" s="21" t="s">
        <v>107</v>
      </c>
      <c r="L53" s="50" t="n">
        <v>3</v>
      </c>
      <c r="M53" s="127" t="n">
        <v>19</v>
      </c>
      <c r="N53" s="99"/>
      <c r="O53" s="75" t="n">
        <v>3</v>
      </c>
      <c r="P53" s="17"/>
      <c r="Q53" s="17"/>
      <c r="R53" s="17"/>
    </row>
    <row r="54" customFormat="false" ht="15.6" hidden="false" customHeight="true" outlineLevel="0" collapsed="false">
      <c r="A54" s="56" t="n">
        <v>2</v>
      </c>
      <c r="B54" s="128" t="s">
        <v>108</v>
      </c>
      <c r="C54" s="50" t="s">
        <v>109</v>
      </c>
      <c r="D54" s="18"/>
      <c r="E54" s="18"/>
      <c r="F54" s="18"/>
      <c r="G54" s="126"/>
      <c r="H54" s="94"/>
      <c r="I54" s="98"/>
      <c r="J54" s="113"/>
      <c r="K54" s="21"/>
      <c r="L54" s="50" t="n">
        <v>3</v>
      </c>
      <c r="M54" s="127" t="n">
        <v>19</v>
      </c>
      <c r="N54" s="99"/>
      <c r="O54" s="75" t="n">
        <v>3</v>
      </c>
      <c r="P54" s="17"/>
      <c r="Q54" s="17"/>
      <c r="R54" s="17"/>
    </row>
    <row r="55" customFormat="false" ht="13.8" hidden="false" customHeight="false" outlineLevel="0" collapsed="false">
      <c r="A55" s="56" t="n">
        <v>3</v>
      </c>
      <c r="B55" s="124" t="s">
        <v>110</v>
      </c>
      <c r="C55" s="88" t="s">
        <v>79</v>
      </c>
      <c r="D55" s="18"/>
      <c r="E55" s="18" t="n">
        <v>4</v>
      </c>
      <c r="F55" s="18"/>
      <c r="G55" s="126"/>
      <c r="H55" s="94"/>
      <c r="I55" s="98"/>
      <c r="J55" s="113"/>
      <c r="K55" s="21"/>
      <c r="L55" s="50" t="n">
        <v>3</v>
      </c>
      <c r="M55" s="127" t="n">
        <v>19</v>
      </c>
      <c r="N55" s="99"/>
      <c r="O55" s="75" t="n">
        <v>3</v>
      </c>
      <c r="P55" s="17"/>
      <c r="Q55" s="17"/>
      <c r="R55" s="17"/>
    </row>
    <row r="56" customFormat="false" ht="15.6" hidden="false" customHeight="false" outlineLevel="0" collapsed="false">
      <c r="A56" s="56" t="n">
        <v>4</v>
      </c>
      <c r="B56" s="128" t="s">
        <v>111</v>
      </c>
      <c r="C56" s="88" t="s">
        <v>106</v>
      </c>
      <c r="D56" s="18"/>
      <c r="E56" s="18" t="n">
        <v>4</v>
      </c>
      <c r="F56" s="125" t="n">
        <v>1</v>
      </c>
      <c r="G56" s="126"/>
      <c r="H56" s="94"/>
      <c r="I56" s="98"/>
      <c r="J56" s="113"/>
      <c r="K56" s="21"/>
      <c r="L56" s="50" t="n">
        <v>3</v>
      </c>
      <c r="M56" s="127" t="n">
        <v>19</v>
      </c>
      <c r="N56" s="99"/>
      <c r="O56" s="75" t="n">
        <v>3</v>
      </c>
      <c r="P56" s="17"/>
      <c r="Q56" s="17"/>
      <c r="R56" s="17"/>
    </row>
    <row r="57" customFormat="false" ht="15.6" hidden="false" customHeight="false" outlineLevel="0" collapsed="false">
      <c r="A57" s="56" t="n">
        <v>5</v>
      </c>
      <c r="B57" s="128" t="s">
        <v>112</v>
      </c>
      <c r="C57" s="88" t="s">
        <v>113</v>
      </c>
      <c r="D57" s="129" t="s">
        <v>113</v>
      </c>
      <c r="E57" s="130" t="n">
        <v>3</v>
      </c>
      <c r="F57" s="130" t="n">
        <v>3</v>
      </c>
      <c r="G57" s="126"/>
      <c r="H57" s="94"/>
      <c r="I57" s="98"/>
      <c r="J57" s="113"/>
      <c r="K57" s="21"/>
      <c r="L57" s="50" t="n">
        <v>3</v>
      </c>
      <c r="M57" s="127" t="n">
        <v>19</v>
      </c>
      <c r="N57" s="99"/>
      <c r="O57" s="75" t="n">
        <v>3</v>
      </c>
      <c r="P57" s="17"/>
      <c r="Q57" s="17"/>
      <c r="R57" s="17"/>
    </row>
    <row r="58" customFormat="false" ht="13.8" hidden="false" customHeight="false" outlineLevel="0" collapsed="false">
      <c r="A58" s="56" t="n">
        <v>6</v>
      </c>
      <c r="B58" s="124" t="s">
        <v>114</v>
      </c>
      <c r="C58" s="88" t="s">
        <v>115</v>
      </c>
      <c r="D58" s="18"/>
      <c r="E58" s="18" t="n">
        <v>3</v>
      </c>
      <c r="F58" s="18" t="n">
        <v>1</v>
      </c>
      <c r="G58" s="126"/>
      <c r="H58" s="94"/>
      <c r="I58" s="98"/>
      <c r="J58" s="113"/>
      <c r="K58" s="21"/>
      <c r="L58" s="50" t="n">
        <v>3</v>
      </c>
      <c r="M58" s="127" t="n">
        <v>19</v>
      </c>
      <c r="N58" s="99"/>
      <c r="O58" s="75" t="n">
        <v>3</v>
      </c>
      <c r="P58" s="17"/>
      <c r="Q58" s="17"/>
      <c r="R58" s="17"/>
    </row>
    <row r="59" customFormat="false" ht="15.6" hidden="false" customHeight="false" outlineLevel="0" collapsed="false">
      <c r="A59" s="56" t="n">
        <v>7</v>
      </c>
      <c r="B59" s="124" t="s">
        <v>116</v>
      </c>
      <c r="C59" s="88" t="s">
        <v>79</v>
      </c>
      <c r="D59" s="18"/>
      <c r="E59" s="18"/>
      <c r="F59" s="125"/>
      <c r="G59" s="126"/>
      <c r="H59" s="94"/>
      <c r="I59" s="98"/>
      <c r="J59" s="113"/>
      <c r="K59" s="21"/>
      <c r="L59" s="50" t="n">
        <v>3</v>
      </c>
      <c r="M59" s="127" t="n">
        <v>19</v>
      </c>
      <c r="N59" s="99"/>
      <c r="O59" s="75" t="n">
        <v>3</v>
      </c>
      <c r="P59" s="17"/>
      <c r="Q59" s="17"/>
      <c r="R59" s="17"/>
    </row>
    <row r="60" customFormat="false" ht="15.6" hidden="false" customHeight="false" outlineLevel="0" collapsed="false">
      <c r="A60" s="56" t="n">
        <v>8</v>
      </c>
      <c r="B60" s="131" t="s">
        <v>117</v>
      </c>
      <c r="C60" s="129" t="s">
        <v>74</v>
      </c>
      <c r="D60" s="132"/>
      <c r="E60" s="129" t="n">
        <v>4</v>
      </c>
      <c r="F60" s="129" t="n">
        <v>6</v>
      </c>
      <c r="G60" s="126"/>
      <c r="H60" s="94"/>
      <c r="I60" s="98"/>
      <c r="J60" s="113"/>
      <c r="K60" s="21"/>
      <c r="L60" s="50" t="n">
        <v>3</v>
      </c>
      <c r="M60" s="127" t="n">
        <v>19</v>
      </c>
      <c r="N60" s="99"/>
      <c r="O60" s="75" t="n">
        <v>3</v>
      </c>
      <c r="P60" s="17"/>
      <c r="Q60" s="17"/>
      <c r="R60" s="17"/>
    </row>
    <row r="61" customFormat="false" ht="13.8" hidden="false" customHeight="false" outlineLevel="0" collapsed="false">
      <c r="A61" s="56" t="n">
        <v>9</v>
      </c>
      <c r="B61" s="124" t="s">
        <v>118</v>
      </c>
      <c r="C61" s="88" t="s">
        <v>119</v>
      </c>
      <c r="D61" s="18"/>
      <c r="E61" s="18"/>
      <c r="F61" s="124"/>
      <c r="G61" s="126"/>
      <c r="H61" s="94"/>
      <c r="I61" s="98"/>
      <c r="J61" s="113"/>
      <c r="K61" s="21"/>
      <c r="L61" s="50" t="n">
        <v>3</v>
      </c>
      <c r="M61" s="127" t="n">
        <v>19</v>
      </c>
      <c r="N61" s="99"/>
      <c r="O61" s="75" t="n">
        <v>3</v>
      </c>
      <c r="P61" s="17"/>
      <c r="Q61" s="17"/>
      <c r="R61" s="17"/>
    </row>
    <row r="62" customFormat="false" ht="14.1" hidden="false" customHeight="true" outlineLevel="0" collapsed="false">
      <c r="A62" s="56" t="n">
        <v>10</v>
      </c>
      <c r="B62" s="124" t="s">
        <v>120</v>
      </c>
      <c r="C62" s="88" t="s">
        <v>121</v>
      </c>
      <c r="D62" s="18"/>
      <c r="E62" s="18"/>
      <c r="F62" s="124"/>
      <c r="G62" s="126"/>
      <c r="H62" s="94"/>
      <c r="I62" s="98"/>
      <c r="J62" s="113"/>
      <c r="K62" s="21"/>
      <c r="L62" s="50" t="n">
        <v>3</v>
      </c>
      <c r="M62" s="127" t="n">
        <v>19</v>
      </c>
      <c r="N62" s="99"/>
      <c r="O62" s="75" t="n">
        <v>3</v>
      </c>
      <c r="P62" s="17"/>
      <c r="Q62" s="17"/>
      <c r="R62" s="17"/>
    </row>
    <row r="63" s="49" customFormat="true" ht="16.2" hidden="false" customHeight="false" outlineLevel="0" collapsed="false">
      <c r="A63" s="48"/>
      <c r="C63" s="48"/>
      <c r="D63" s="48"/>
      <c r="E63" s="114"/>
      <c r="F63" s="115"/>
      <c r="G63" s="33"/>
      <c r="H63" s="48"/>
      <c r="I63" s="4"/>
      <c r="J63" s="35"/>
      <c r="K63" s="116" t="s">
        <v>19</v>
      </c>
      <c r="L63" s="117"/>
      <c r="M63" s="133" t="n">
        <f aca="false">SUM(M53:M62)</f>
        <v>190</v>
      </c>
      <c r="N63" s="99"/>
      <c r="O63" s="119"/>
      <c r="P63" s="17"/>
      <c r="Q63" s="17"/>
      <c r="R63" s="17"/>
      <c r="S63" s="38"/>
    </row>
    <row r="64" s="12" customFormat="tru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40"/>
      <c r="I64" s="121"/>
      <c r="J64" s="72"/>
      <c r="K64" s="73"/>
      <c r="L64" s="73"/>
      <c r="M64" s="74" t="s">
        <v>35</v>
      </c>
      <c r="N64" s="99"/>
      <c r="O64" s="120" t="n">
        <f aca="false">SUM(O50:O63)</f>
        <v>30</v>
      </c>
      <c r="P64" s="76" t="n">
        <f aca="false">SUM(P52:P63)</f>
        <v>0</v>
      </c>
      <c r="Q64" s="76" t="n">
        <f aca="false">SUM(Q52:Q63)</f>
        <v>0</v>
      </c>
      <c r="R64" s="76" t="n">
        <f aca="false">SUM(R52:R63)</f>
        <v>1</v>
      </c>
      <c r="S64" s="38"/>
    </row>
    <row r="65" s="12" customFormat="tru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40"/>
      <c r="I65" s="121"/>
      <c r="J65" s="122"/>
      <c r="K65" s="122"/>
      <c r="L65" s="122"/>
      <c r="M65" s="123"/>
      <c r="N65" s="99"/>
      <c r="O65" s="122"/>
      <c r="P65" s="17"/>
      <c r="Q65" s="17"/>
      <c r="R65" s="17"/>
      <c r="S65" s="38"/>
    </row>
    <row r="66" customFormat="false" ht="81" hidden="false" customHeight="true" outlineLevel="0" collapsed="false">
      <c r="A66" s="9" t="s">
        <v>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"/>
    </row>
    <row r="67" customFormat="false" ht="53.4" hidden="false" customHeight="false" outlineLevel="0" collapsed="false">
      <c r="A67" s="18" t="s">
        <v>1</v>
      </c>
      <c r="B67" s="18" t="s">
        <v>2</v>
      </c>
      <c r="C67" s="18" t="s">
        <v>3</v>
      </c>
      <c r="D67" s="18" t="s">
        <v>4</v>
      </c>
      <c r="E67" s="19" t="s">
        <v>5</v>
      </c>
      <c r="F67" s="20" t="s">
        <v>6</v>
      </c>
      <c r="G67" s="18" t="s">
        <v>7</v>
      </c>
      <c r="H67" s="18" t="s">
        <v>8</v>
      </c>
      <c r="I67" s="21" t="s">
        <v>9</v>
      </c>
      <c r="J67" s="22" t="s">
        <v>38</v>
      </c>
      <c r="K67" s="18" t="s">
        <v>11</v>
      </c>
      <c r="L67" s="23" t="s">
        <v>12</v>
      </c>
      <c r="M67" s="24" t="s">
        <v>13</v>
      </c>
      <c r="N67" s="25" t="s">
        <v>14</v>
      </c>
      <c r="O67" s="26" t="s">
        <v>15</v>
      </c>
      <c r="P67" s="21" t="s">
        <v>16</v>
      </c>
      <c r="Q67" s="21" t="s">
        <v>17</v>
      </c>
      <c r="R67" s="21" t="s">
        <v>18</v>
      </c>
      <c r="S67" s="17"/>
      <c r="T67" s="12"/>
      <c r="U67" s="12"/>
      <c r="V67" s="12"/>
    </row>
    <row r="68" s="109" customFormat="true" ht="20.25" hidden="false" customHeight="true" outlineLevel="0" collapsed="false">
      <c r="A68" s="27"/>
      <c r="B68" s="28" t="s">
        <v>19</v>
      </c>
      <c r="C68" s="77" t="n">
        <f aca="false">SUM(M95)</f>
        <v>166</v>
      </c>
      <c r="D68" s="78" t="s">
        <v>122</v>
      </c>
      <c r="F68" s="84"/>
      <c r="G68" s="1"/>
      <c r="H68" s="84"/>
      <c r="I68" s="134"/>
      <c r="J68" s="135"/>
      <c r="K68" s="12"/>
      <c r="L68" s="74"/>
      <c r="M68" s="8"/>
      <c r="N68" s="17"/>
      <c r="O68" s="17"/>
      <c r="P68" s="8"/>
      <c r="Q68" s="8"/>
      <c r="R68" s="8"/>
      <c r="S68" s="8"/>
    </row>
    <row r="69" s="109" customFormat="true" ht="16.5" hidden="false" customHeight="true" outlineLevel="0" collapsed="false">
      <c r="A69" s="50" t="n">
        <v>1</v>
      </c>
      <c r="B69" s="58" t="s">
        <v>123</v>
      </c>
      <c r="C69" s="136" t="s">
        <v>124</v>
      </c>
      <c r="D69" s="137"/>
      <c r="E69" s="137" t="s">
        <v>92</v>
      </c>
      <c r="F69" s="137"/>
      <c r="G69" s="50"/>
      <c r="H69" s="18" t="s">
        <v>125</v>
      </c>
      <c r="I69" s="138" t="s">
        <v>126</v>
      </c>
      <c r="J69" s="108" t="s">
        <v>127</v>
      </c>
      <c r="K69" s="51" t="s">
        <v>128</v>
      </c>
      <c r="L69" s="50" t="n">
        <v>2</v>
      </c>
      <c r="M69" s="89" t="n">
        <v>8</v>
      </c>
      <c r="N69" s="8" t="s">
        <v>61</v>
      </c>
      <c r="P69" s="17"/>
      <c r="Q69" s="17"/>
      <c r="R69" s="17"/>
    </row>
    <row r="70" customFormat="false" ht="15.6" hidden="false" customHeight="false" outlineLevel="0" collapsed="false">
      <c r="E70" s="139"/>
      <c r="F70" s="140"/>
      <c r="G70" s="33"/>
      <c r="H70" s="1"/>
      <c r="J70" s="4"/>
      <c r="K70" s="141"/>
      <c r="L70" s="74"/>
      <c r="M70" s="82"/>
      <c r="N70" s="8"/>
      <c r="O70" s="142"/>
      <c r="P70" s="17"/>
      <c r="Q70" s="17"/>
      <c r="R70" s="17"/>
      <c r="S70" s="119"/>
    </row>
    <row r="71" customFormat="false" ht="28.95" hidden="false" customHeight="true" outlineLevel="0" collapsed="false">
      <c r="A71" s="50" t="n">
        <v>2</v>
      </c>
      <c r="B71" s="51" t="s">
        <v>129</v>
      </c>
      <c r="C71" s="143" t="s">
        <v>124</v>
      </c>
      <c r="D71" s="143"/>
      <c r="E71" s="143" t="n">
        <v>4</v>
      </c>
      <c r="F71" s="143" t="n">
        <v>1</v>
      </c>
      <c r="G71" s="144" t="s">
        <v>130</v>
      </c>
      <c r="H71" s="89" t="s">
        <v>131</v>
      </c>
      <c r="I71" s="145" t="s">
        <v>132</v>
      </c>
      <c r="J71" s="145"/>
      <c r="K71" s="145"/>
      <c r="L71" s="145"/>
      <c r="M71" s="50" t="n">
        <v>10</v>
      </c>
      <c r="N71" s="146" t="s">
        <v>46</v>
      </c>
      <c r="O71" s="2"/>
      <c r="P71" s="2"/>
      <c r="Q71" s="2"/>
      <c r="R71" s="2"/>
      <c r="S71" s="2"/>
    </row>
    <row r="72" customFormat="false" ht="45" hidden="false" customHeight="true" outlineLevel="0" collapsed="false">
      <c r="A72" s="63"/>
      <c r="B72" s="64"/>
      <c r="C72" s="63"/>
      <c r="D72" s="65"/>
      <c r="E72" s="66"/>
      <c r="F72" s="67"/>
      <c r="G72" s="48"/>
      <c r="H72" s="89" t="s">
        <v>131</v>
      </c>
      <c r="I72" s="147" t="s">
        <v>133</v>
      </c>
      <c r="J72" s="147"/>
      <c r="K72" s="147"/>
      <c r="L72" s="50"/>
      <c r="M72" s="50" t="s">
        <v>33</v>
      </c>
      <c r="N72" s="146" t="s">
        <v>46</v>
      </c>
      <c r="O72" s="2"/>
      <c r="P72" s="2"/>
      <c r="Q72" s="2"/>
      <c r="R72" s="2"/>
      <c r="S72" s="2"/>
    </row>
    <row r="73" customFormat="false" ht="58.5" hidden="false" customHeight="true" outlineLevel="0" collapsed="false">
      <c r="A73" s="40"/>
      <c r="B73" s="41"/>
      <c r="C73" s="148"/>
      <c r="D73" s="148"/>
      <c r="E73" s="148"/>
      <c r="F73" s="148"/>
      <c r="G73" s="17"/>
      <c r="H73" s="89" t="s">
        <v>131</v>
      </c>
      <c r="I73" s="45" t="s">
        <v>134</v>
      </c>
      <c r="J73" s="149" t="n">
        <v>41916</v>
      </c>
      <c r="K73" s="150" t="s">
        <v>135</v>
      </c>
      <c r="L73" s="50" t="n">
        <v>2</v>
      </c>
      <c r="M73" s="50" t="s">
        <v>33</v>
      </c>
      <c r="N73" s="146" t="s">
        <v>61</v>
      </c>
      <c r="O73" s="75" t="n">
        <v>3</v>
      </c>
      <c r="P73" s="102"/>
      <c r="Q73" s="103" t="n">
        <v>1</v>
      </c>
      <c r="R73" s="104"/>
      <c r="S73" s="2"/>
    </row>
    <row r="74" customFormat="false" ht="27.45" hidden="false" customHeight="true" outlineLevel="0" collapsed="false">
      <c r="A74" s="40"/>
      <c r="B74" s="41"/>
      <c r="C74" s="148"/>
      <c r="D74" s="148"/>
      <c r="E74" s="148"/>
      <c r="F74" s="148"/>
      <c r="G74" s="17"/>
      <c r="H74" s="89" t="s">
        <v>131</v>
      </c>
      <c r="I74" s="45" t="s">
        <v>136</v>
      </c>
      <c r="J74" s="151" t="n">
        <v>42077</v>
      </c>
      <c r="K74" s="150" t="s">
        <v>137</v>
      </c>
      <c r="L74" s="50" t="n">
        <v>2</v>
      </c>
      <c r="M74" s="50" t="n">
        <v>13</v>
      </c>
      <c r="N74" s="146"/>
      <c r="O74" s="2"/>
      <c r="P74" s="17"/>
      <c r="Q74" s="17"/>
      <c r="R74" s="17"/>
      <c r="S74" s="2"/>
    </row>
    <row r="75" customFormat="false" ht="15.45" hidden="false" customHeight="true" outlineLevel="0" collapsed="false">
      <c r="A75" s="40"/>
      <c r="B75" s="41"/>
      <c r="C75" s="148"/>
      <c r="D75" s="148"/>
      <c r="E75" s="148"/>
      <c r="F75" s="148"/>
      <c r="G75" s="17"/>
      <c r="H75" s="89" t="s">
        <v>138</v>
      </c>
      <c r="I75" s="45" t="s">
        <v>139</v>
      </c>
      <c r="J75" s="149" t="n">
        <v>42179</v>
      </c>
      <c r="K75" s="105" t="s">
        <v>140</v>
      </c>
      <c r="L75" s="50" t="n">
        <v>2</v>
      </c>
      <c r="M75" s="50" t="s">
        <v>33</v>
      </c>
      <c r="N75" s="146"/>
      <c r="O75" s="2"/>
      <c r="P75" s="17"/>
      <c r="Q75" s="17"/>
      <c r="R75" s="17"/>
      <c r="S75" s="2"/>
    </row>
    <row r="76" customFormat="false" ht="44.7" hidden="false" customHeight="true" outlineLevel="0" collapsed="false">
      <c r="A76" s="63"/>
      <c r="B76" s="64"/>
      <c r="C76" s="63"/>
      <c r="D76" s="65"/>
      <c r="E76" s="66"/>
      <c r="F76" s="67"/>
      <c r="G76" s="48"/>
      <c r="H76" s="89" t="s">
        <v>131</v>
      </c>
      <c r="I76" s="152" t="s">
        <v>141</v>
      </c>
      <c r="J76" s="149" t="n">
        <v>42098</v>
      </c>
      <c r="K76" s="150" t="s">
        <v>142</v>
      </c>
      <c r="L76" s="50" t="n">
        <v>2</v>
      </c>
      <c r="M76" s="50" t="n">
        <v>52</v>
      </c>
      <c r="N76" s="146"/>
      <c r="O76" s="75" t="n">
        <v>3</v>
      </c>
      <c r="P76" s="102"/>
      <c r="Q76" s="103" t="n">
        <v>1</v>
      </c>
      <c r="R76" s="104"/>
      <c r="S76" s="2"/>
    </row>
    <row r="77" s="49" customFormat="true" ht="16.2" hidden="false" customHeight="false" outlineLevel="0" collapsed="false">
      <c r="A77" s="63"/>
      <c r="B77" s="64"/>
      <c r="C77" s="63"/>
      <c r="D77" s="65"/>
      <c r="E77" s="66"/>
      <c r="F77" s="67"/>
      <c r="G77" s="48"/>
      <c r="H77" s="33"/>
      <c r="I77" s="68"/>
      <c r="J77" s="35"/>
      <c r="K77" s="69" t="s">
        <v>34</v>
      </c>
      <c r="L77" s="153"/>
      <c r="M77" s="118" t="n">
        <f aca="false">SUM(M74:M76)</f>
        <v>65</v>
      </c>
      <c r="N77" s="8"/>
      <c r="O77" s="39"/>
      <c r="P77" s="39"/>
      <c r="Q77" s="39"/>
      <c r="R77" s="39"/>
      <c r="S77" s="39"/>
    </row>
    <row r="78" customFormat="false" ht="15.6" hidden="false" customHeight="false" outlineLevel="0" collapsed="false">
      <c r="E78" s="139"/>
      <c r="F78" s="140"/>
      <c r="G78" s="33"/>
      <c r="H78" s="1"/>
      <c r="J78" s="4"/>
      <c r="K78" s="141"/>
      <c r="L78" s="74"/>
      <c r="M78" s="82"/>
      <c r="N78" s="8"/>
      <c r="O78" s="142"/>
      <c r="P78" s="17"/>
      <c r="Q78" s="17"/>
      <c r="R78" s="17"/>
      <c r="S78" s="119"/>
    </row>
    <row r="79" customFormat="false" ht="58.2" hidden="false" customHeight="true" outlineLevel="0" collapsed="false">
      <c r="A79" s="56" t="n">
        <v>3</v>
      </c>
      <c r="B79" s="51" t="s">
        <v>143</v>
      </c>
      <c r="C79" s="143" t="s">
        <v>144</v>
      </c>
      <c r="D79" s="143"/>
      <c r="E79" s="143" t="n">
        <v>2</v>
      </c>
      <c r="F79" s="143" t="n">
        <v>2</v>
      </c>
      <c r="G79" s="144"/>
      <c r="H79" s="89" t="s">
        <v>131</v>
      </c>
      <c r="I79" s="145" t="s">
        <v>145</v>
      </c>
      <c r="J79" s="145"/>
      <c r="K79" s="145"/>
      <c r="L79" s="50"/>
      <c r="M79" s="50"/>
      <c r="N79" s="146" t="s">
        <v>46</v>
      </c>
      <c r="O79" s="2"/>
      <c r="P79" s="2"/>
      <c r="Q79" s="2"/>
      <c r="R79" s="2"/>
      <c r="S79" s="2"/>
    </row>
    <row r="80" customFormat="false" ht="41.4" hidden="false" customHeight="true" outlineLevel="0" collapsed="false">
      <c r="A80" s="63"/>
      <c r="B80" s="64"/>
      <c r="C80" s="63"/>
      <c r="D80" s="65"/>
      <c r="E80" s="66"/>
      <c r="F80" s="67"/>
      <c r="G80" s="48"/>
      <c r="H80" s="89" t="s">
        <v>131</v>
      </c>
      <c r="I80" s="152" t="s">
        <v>146</v>
      </c>
      <c r="J80" s="149" t="n">
        <v>42098</v>
      </c>
      <c r="K80" s="150" t="s">
        <v>147</v>
      </c>
      <c r="L80" s="50" t="s">
        <v>97</v>
      </c>
      <c r="M80" s="50" t="s">
        <v>33</v>
      </c>
      <c r="N80" s="146"/>
      <c r="O80" s="75" t="n">
        <v>1</v>
      </c>
      <c r="P80" s="102"/>
      <c r="Q80" s="103"/>
      <c r="R80" s="104"/>
      <c r="S80" s="2"/>
    </row>
    <row r="81" s="49" customFormat="true" ht="16.2" hidden="false" customHeight="false" outlineLevel="0" collapsed="false">
      <c r="A81" s="63"/>
      <c r="B81" s="64"/>
      <c r="C81" s="63"/>
      <c r="D81" s="65"/>
      <c r="E81" s="66"/>
      <c r="F81" s="67"/>
      <c r="G81" s="48"/>
      <c r="H81" s="33"/>
      <c r="I81" s="68"/>
      <c r="J81" s="35"/>
      <c r="K81" s="69" t="s">
        <v>34</v>
      </c>
      <c r="L81" s="153"/>
      <c r="M81" s="118" t="n">
        <v>0</v>
      </c>
      <c r="N81" s="8"/>
      <c r="O81" s="39"/>
      <c r="P81" s="39"/>
      <c r="Q81" s="39"/>
      <c r="R81" s="39"/>
      <c r="S81" s="39"/>
    </row>
    <row r="82" customFormat="false" ht="15.6" hidden="false" customHeight="false" outlineLevel="0" collapsed="false">
      <c r="E82" s="139"/>
      <c r="F82" s="140"/>
      <c r="G82" s="33"/>
      <c r="H82" s="1"/>
      <c r="J82" s="4"/>
      <c r="K82" s="141"/>
      <c r="L82" s="74"/>
      <c r="M82" s="82"/>
      <c r="N82" s="8"/>
      <c r="O82" s="142"/>
      <c r="P82" s="17"/>
      <c r="Q82" s="17"/>
      <c r="R82" s="17"/>
      <c r="S82" s="119"/>
    </row>
    <row r="83" customFormat="false" ht="29.7" hidden="false" customHeight="true" outlineLevel="0" collapsed="false">
      <c r="A83" s="56" t="n">
        <v>4</v>
      </c>
      <c r="B83" s="51" t="s">
        <v>148</v>
      </c>
      <c r="C83" s="143" t="s">
        <v>79</v>
      </c>
      <c r="D83" s="143"/>
      <c r="E83" s="143"/>
      <c r="F83" s="143"/>
      <c r="G83" s="144"/>
      <c r="H83" s="89" t="s">
        <v>131</v>
      </c>
      <c r="I83" s="152" t="s">
        <v>146</v>
      </c>
      <c r="J83" s="149" t="n">
        <v>42098</v>
      </c>
      <c r="K83" s="150" t="s">
        <v>149</v>
      </c>
      <c r="L83" s="50" t="n">
        <v>3</v>
      </c>
      <c r="M83" s="50" t="n">
        <v>44</v>
      </c>
      <c r="N83" s="146"/>
      <c r="O83" s="75" t="n">
        <v>3</v>
      </c>
      <c r="P83" s="102"/>
      <c r="Q83" s="103"/>
      <c r="R83" s="104" t="n">
        <v>1</v>
      </c>
      <c r="S83" s="2"/>
    </row>
    <row r="84" customFormat="false" ht="56.4" hidden="false" customHeight="true" outlineLevel="0" collapsed="false">
      <c r="A84" s="56" t="n">
        <v>5</v>
      </c>
      <c r="B84" s="51" t="s">
        <v>150</v>
      </c>
      <c r="C84" s="143" t="s">
        <v>124</v>
      </c>
      <c r="D84" s="143"/>
      <c r="E84" s="143" t="n">
        <v>3</v>
      </c>
      <c r="F84" s="143" t="n">
        <v>1</v>
      </c>
      <c r="G84" s="144"/>
      <c r="H84" s="89" t="s">
        <v>131</v>
      </c>
      <c r="I84" s="45" t="s">
        <v>134</v>
      </c>
      <c r="J84" s="149" t="n">
        <v>41916</v>
      </c>
      <c r="K84" s="105" t="s">
        <v>151</v>
      </c>
      <c r="L84" s="50" t="n">
        <v>2</v>
      </c>
      <c r="M84" s="50" t="s">
        <v>33</v>
      </c>
      <c r="N84" s="146" t="s">
        <v>61</v>
      </c>
      <c r="O84" s="75" t="n">
        <v>3</v>
      </c>
      <c r="P84" s="102"/>
      <c r="Q84" s="103" t="n">
        <v>1</v>
      </c>
      <c r="R84" s="104"/>
      <c r="S84" s="2"/>
    </row>
    <row r="85" customFormat="false" ht="31.5" hidden="false" customHeight="true" outlineLevel="0" collapsed="false">
      <c r="A85" s="56" t="n">
        <v>6</v>
      </c>
      <c r="B85" s="51" t="s">
        <v>152</v>
      </c>
      <c r="C85" s="50" t="s">
        <v>113</v>
      </c>
      <c r="D85" s="50"/>
      <c r="E85" s="50" t="n">
        <v>4</v>
      </c>
      <c r="F85" s="50" t="n">
        <v>2</v>
      </c>
      <c r="G85" s="144"/>
      <c r="H85" s="89" t="s">
        <v>131</v>
      </c>
      <c r="I85" s="45" t="s">
        <v>153</v>
      </c>
      <c r="J85" s="154" t="n">
        <v>41952</v>
      </c>
      <c r="K85" s="150" t="s">
        <v>154</v>
      </c>
      <c r="L85" s="50" t="n">
        <v>1</v>
      </c>
      <c r="M85" s="50" t="n">
        <v>15</v>
      </c>
      <c r="N85" s="146" t="s">
        <v>155</v>
      </c>
      <c r="O85" s="17"/>
      <c r="P85" s="17"/>
      <c r="Q85" s="17"/>
      <c r="R85" s="17"/>
      <c r="S85" s="2"/>
    </row>
    <row r="86" customFormat="false" ht="54.6" hidden="false" customHeight="true" outlineLevel="0" collapsed="false">
      <c r="A86" s="56" t="n">
        <v>7</v>
      </c>
      <c r="B86" s="51" t="s">
        <v>156</v>
      </c>
      <c r="C86" s="143" t="s">
        <v>124</v>
      </c>
      <c r="D86" s="143"/>
      <c r="E86" s="143" t="n">
        <v>4</v>
      </c>
      <c r="F86" s="143" t="n">
        <v>1</v>
      </c>
      <c r="G86" s="144"/>
      <c r="H86" s="89" t="s">
        <v>131</v>
      </c>
      <c r="I86" s="145" t="s">
        <v>157</v>
      </c>
      <c r="J86" s="145"/>
      <c r="K86" s="145"/>
      <c r="L86" s="50"/>
      <c r="M86" s="50" t="s">
        <v>33</v>
      </c>
      <c r="N86" s="146" t="s">
        <v>46</v>
      </c>
      <c r="O86" s="2"/>
      <c r="P86" s="2"/>
      <c r="Q86" s="2"/>
      <c r="R86" s="2"/>
      <c r="S86" s="2"/>
    </row>
    <row r="87" customFormat="false" ht="15.6" hidden="false" customHeight="false" outlineLevel="0" collapsed="false">
      <c r="E87" s="139"/>
      <c r="F87" s="140"/>
      <c r="G87" s="33"/>
      <c r="H87" s="1"/>
      <c r="J87" s="4"/>
      <c r="K87" s="141"/>
      <c r="L87" s="74"/>
      <c r="M87" s="82"/>
      <c r="N87" s="8"/>
      <c r="O87" s="142"/>
      <c r="P87" s="17"/>
      <c r="Q87" s="17"/>
      <c r="R87" s="17"/>
      <c r="S87" s="119"/>
    </row>
    <row r="88" customFormat="false" ht="15" hidden="false" customHeight="true" outlineLevel="0" collapsed="false">
      <c r="A88" s="56" t="n">
        <v>8</v>
      </c>
      <c r="B88" s="51" t="s">
        <v>158</v>
      </c>
      <c r="C88" s="50" t="s">
        <v>113</v>
      </c>
      <c r="D88" s="50" t="s">
        <v>159</v>
      </c>
      <c r="E88" s="143" t="n">
        <v>4</v>
      </c>
      <c r="F88" s="143" t="n">
        <v>2</v>
      </c>
      <c r="G88" s="144"/>
      <c r="H88" s="89" t="s">
        <v>138</v>
      </c>
      <c r="I88" s="45" t="s">
        <v>160</v>
      </c>
      <c r="J88" s="154" t="s">
        <v>161</v>
      </c>
      <c r="K88" s="105" t="s">
        <v>162</v>
      </c>
      <c r="L88" s="50" t="n">
        <v>2</v>
      </c>
      <c r="M88" s="50" t="n">
        <v>12</v>
      </c>
      <c r="N88" s="155" t="s">
        <v>61</v>
      </c>
      <c r="O88" s="156"/>
      <c r="P88" s="17"/>
      <c r="Q88" s="17"/>
      <c r="R88" s="17"/>
      <c r="S88" s="17"/>
    </row>
    <row r="89" customFormat="false" ht="29.85" hidden="false" customHeight="true" outlineLevel="0" collapsed="false">
      <c r="E89" s="139"/>
      <c r="F89" s="140"/>
      <c r="G89" s="48"/>
      <c r="H89" s="89" t="s">
        <v>138</v>
      </c>
      <c r="I89" s="45" t="s">
        <v>163</v>
      </c>
      <c r="J89" s="154" t="s">
        <v>164</v>
      </c>
      <c r="K89" s="105" t="s">
        <v>165</v>
      </c>
      <c r="L89" s="50" t="n">
        <v>1</v>
      </c>
      <c r="M89" s="50" t="s">
        <v>33</v>
      </c>
      <c r="N89" s="155" t="s">
        <v>61</v>
      </c>
      <c r="O89" s="156"/>
      <c r="P89" s="17"/>
      <c r="Q89" s="17"/>
      <c r="R89" s="17"/>
      <c r="S89" s="17"/>
    </row>
    <row r="90" customFormat="false" ht="16.2" hidden="false" customHeight="false" outlineLevel="0" collapsed="false">
      <c r="E90" s="139"/>
      <c r="F90" s="140"/>
      <c r="G90" s="33"/>
      <c r="H90" s="1"/>
      <c r="J90" s="4"/>
      <c r="K90" s="116" t="s">
        <v>19</v>
      </c>
      <c r="L90" s="157"/>
      <c r="M90" s="158" t="n">
        <f aca="false">SUM(M87:M89)</f>
        <v>12</v>
      </c>
      <c r="N90" s="8"/>
      <c r="O90" s="142"/>
      <c r="P90" s="17"/>
      <c r="Q90" s="17"/>
      <c r="R90" s="17"/>
      <c r="S90" s="119"/>
    </row>
    <row r="91" customFormat="false" ht="15.6" hidden="false" customHeight="false" outlineLevel="0" collapsed="false">
      <c r="E91" s="139"/>
      <c r="F91" s="140"/>
      <c r="G91" s="33"/>
      <c r="H91" s="1"/>
      <c r="J91" s="4"/>
      <c r="K91" s="141"/>
      <c r="L91" s="74"/>
      <c r="M91" s="82"/>
      <c r="N91" s="8"/>
      <c r="O91" s="142"/>
      <c r="P91" s="17"/>
      <c r="Q91" s="17"/>
      <c r="R91" s="17"/>
      <c r="S91" s="119"/>
    </row>
    <row r="92" customFormat="false" ht="15.75" hidden="false" customHeight="true" outlineLevel="0" collapsed="false">
      <c r="A92" s="56" t="n">
        <v>9</v>
      </c>
      <c r="B92" s="51" t="s">
        <v>166</v>
      </c>
      <c r="C92" s="50"/>
      <c r="D92" s="50"/>
      <c r="E92" s="143"/>
      <c r="F92" s="143"/>
      <c r="G92" s="144"/>
      <c r="H92" s="89" t="s">
        <v>138</v>
      </c>
      <c r="I92" s="45" t="s">
        <v>160</v>
      </c>
      <c r="J92" s="154" t="s">
        <v>161</v>
      </c>
      <c r="K92" s="105" t="s">
        <v>167</v>
      </c>
      <c r="L92" s="50" t="n">
        <v>3</v>
      </c>
      <c r="M92" s="50" t="n">
        <v>10</v>
      </c>
      <c r="N92" s="155" t="s">
        <v>61</v>
      </c>
      <c r="O92" s="156"/>
      <c r="P92" s="17"/>
      <c r="Q92" s="17"/>
      <c r="R92" s="17"/>
      <c r="S92" s="17"/>
    </row>
    <row r="93" customFormat="false" ht="15.75" hidden="false" customHeight="true" outlineLevel="0" collapsed="false">
      <c r="A93" s="56" t="n">
        <v>10</v>
      </c>
      <c r="B93" s="51" t="s">
        <v>168</v>
      </c>
      <c r="C93" s="50"/>
      <c r="D93" s="50"/>
      <c r="E93" s="143"/>
      <c r="F93" s="143"/>
      <c r="G93" s="144"/>
      <c r="H93" s="89" t="s">
        <v>138</v>
      </c>
      <c r="I93" s="45" t="s">
        <v>160</v>
      </c>
      <c r="J93" s="154" t="s">
        <v>161</v>
      </c>
      <c r="K93" s="105" t="s">
        <v>169</v>
      </c>
      <c r="L93" s="50" t="n">
        <v>2</v>
      </c>
      <c r="M93" s="50" t="n">
        <v>12</v>
      </c>
      <c r="N93" s="155" t="s">
        <v>61</v>
      </c>
      <c r="O93" s="156"/>
      <c r="P93" s="17"/>
      <c r="Q93" s="17"/>
      <c r="R93" s="17"/>
      <c r="S93" s="17"/>
    </row>
    <row r="94" customFormat="false" ht="16.2" hidden="false" customHeight="false" outlineLevel="0" collapsed="false">
      <c r="E94" s="139"/>
      <c r="F94" s="140"/>
      <c r="G94" s="33"/>
      <c r="H94" s="1"/>
      <c r="J94" s="4"/>
      <c r="K94" s="141"/>
      <c r="L94" s="74"/>
      <c r="M94" s="82"/>
      <c r="N94" s="8"/>
      <c r="O94" s="142"/>
      <c r="P94" s="17"/>
      <c r="Q94" s="17"/>
      <c r="R94" s="17"/>
      <c r="S94" s="119"/>
    </row>
    <row r="95" s="161" customFormat="true" ht="16.2" hidden="false" customHeight="false" outlineLevel="0" collapsed="false">
      <c r="A95" s="63"/>
      <c r="B95" s="64"/>
      <c r="C95" s="63"/>
      <c r="D95" s="63"/>
      <c r="E95" s="66"/>
      <c r="F95" s="67"/>
      <c r="G95" s="159"/>
      <c r="H95" s="33"/>
      <c r="I95" s="68"/>
      <c r="J95" s="35"/>
      <c r="K95" s="160" t="s">
        <v>170</v>
      </c>
      <c r="L95" s="153"/>
      <c r="M95" s="158" t="n">
        <f aca="false">SUM(M69,M77,M81,M83:M86,M90,M92:M93)</f>
        <v>166</v>
      </c>
      <c r="N95" s="38"/>
      <c r="O95" s="119"/>
      <c r="P95" s="90"/>
      <c r="Q95" s="90"/>
      <c r="R95" s="90"/>
      <c r="S95" s="109"/>
    </row>
    <row r="96" customFormat="false" ht="13.8" hidden="false" customHeight="false" outlineLevel="0" collapsed="false">
      <c r="G96" s="48"/>
      <c r="J96" s="72"/>
      <c r="K96" s="73"/>
      <c r="L96" s="73"/>
      <c r="M96" s="74" t="s">
        <v>35</v>
      </c>
      <c r="N96" s="8"/>
      <c r="O96" s="120" t="n">
        <f aca="false">SUM(O71:O95)</f>
        <v>13</v>
      </c>
      <c r="P96" s="76" t="n">
        <f aca="false">SUM(P69:P95)</f>
        <v>0</v>
      </c>
      <c r="Q96" s="76" t="n">
        <f aca="false">SUM(Q69:Q95)</f>
        <v>3</v>
      </c>
      <c r="R96" s="76" t="n">
        <f aca="false">SUM(R69:R95)</f>
        <v>1</v>
      </c>
      <c r="S96" s="39"/>
    </row>
    <row r="97" s="162" customFormat="true" ht="13.8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106"/>
      <c r="J97" s="82"/>
      <c r="K97" s="82"/>
      <c r="L97" s="82"/>
      <c r="M97" s="90"/>
      <c r="N97" s="38"/>
      <c r="O97" s="90"/>
      <c r="P97" s="90"/>
      <c r="Q97" s="90"/>
      <c r="R97" s="90"/>
      <c r="S97" s="17"/>
    </row>
    <row r="98" customFormat="false" ht="81" hidden="false" customHeight="true" outlineLevel="0" collapsed="false">
      <c r="A98" s="9" t="s">
        <v>0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8"/>
    </row>
    <row r="99" customFormat="false" ht="53.4" hidden="false" customHeight="false" outlineLevel="0" collapsed="false">
      <c r="A99" s="18" t="s">
        <v>1</v>
      </c>
      <c r="B99" s="18" t="s">
        <v>2</v>
      </c>
      <c r="C99" s="18" t="s">
        <v>3</v>
      </c>
      <c r="D99" s="18" t="s">
        <v>4</v>
      </c>
      <c r="E99" s="19" t="s">
        <v>5</v>
      </c>
      <c r="F99" s="20" t="s">
        <v>6</v>
      </c>
      <c r="G99" s="18" t="s">
        <v>7</v>
      </c>
      <c r="H99" s="18" t="s">
        <v>8</v>
      </c>
      <c r="I99" s="21" t="s">
        <v>9</v>
      </c>
      <c r="J99" s="22" t="s">
        <v>38</v>
      </c>
      <c r="K99" s="18" t="s">
        <v>11</v>
      </c>
      <c r="L99" s="23" t="s">
        <v>12</v>
      </c>
      <c r="M99" s="24" t="s">
        <v>13</v>
      </c>
      <c r="N99" s="25" t="s">
        <v>14</v>
      </c>
      <c r="O99" s="26" t="s">
        <v>15</v>
      </c>
      <c r="P99" s="21" t="s">
        <v>16</v>
      </c>
      <c r="Q99" s="21" t="s">
        <v>17</v>
      </c>
      <c r="R99" s="21" t="s">
        <v>18</v>
      </c>
      <c r="S99" s="17"/>
      <c r="T99" s="12"/>
      <c r="U99" s="12"/>
      <c r="V99" s="12"/>
    </row>
    <row r="100" s="49" customFormat="true" ht="21" hidden="false" customHeight="false" outlineLevel="0" collapsed="false">
      <c r="A100" s="27"/>
      <c r="B100" s="28" t="s">
        <v>19</v>
      </c>
      <c r="C100" s="77" t="n">
        <f aca="false">SUM(M138)</f>
        <v>166</v>
      </c>
      <c r="D100" s="78" t="s">
        <v>171</v>
      </c>
      <c r="E100" s="79"/>
      <c r="F100" s="80"/>
      <c r="G100" s="63"/>
      <c r="H100" s="34"/>
      <c r="I100" s="4"/>
      <c r="J100" s="35"/>
      <c r="K100" s="12"/>
      <c r="L100" s="81"/>
      <c r="M100" s="82"/>
      <c r="N100" s="8"/>
      <c r="O100" s="109"/>
      <c r="P100" s="109"/>
      <c r="Q100" s="109"/>
      <c r="R100" s="109"/>
      <c r="S100" s="109"/>
    </row>
    <row r="101" s="141" customFormat="true" ht="13.8" hidden="false" customHeight="false" outlineLevel="0" collapsed="false">
      <c r="A101" s="40"/>
      <c r="B101" s="12"/>
      <c r="C101" s="40"/>
      <c r="D101" s="40"/>
      <c r="E101" s="163"/>
      <c r="F101" s="40"/>
      <c r="G101" s="40"/>
      <c r="H101" s="40"/>
      <c r="I101" s="4"/>
      <c r="J101" s="4"/>
      <c r="K101" s="4"/>
      <c r="L101" s="4"/>
      <c r="M101" s="4"/>
      <c r="N101" s="4"/>
      <c r="O101" s="4"/>
      <c r="P101" s="82"/>
      <c r="Q101" s="82"/>
      <c r="R101" s="82"/>
      <c r="S101" s="82"/>
    </row>
    <row r="102" s="171" customFormat="true" ht="18" hidden="false" customHeight="false" outlineLevel="0" collapsed="false">
      <c r="A102" s="50" t="n">
        <v>1</v>
      </c>
      <c r="B102" s="51" t="s">
        <v>172</v>
      </c>
      <c r="C102" s="164" t="s">
        <v>113</v>
      </c>
      <c r="D102" s="164"/>
      <c r="E102" s="165" t="n">
        <v>2</v>
      </c>
      <c r="F102" s="165" t="n">
        <v>6</v>
      </c>
      <c r="G102" s="166" t="s">
        <v>80</v>
      </c>
      <c r="H102" s="88" t="s">
        <v>173</v>
      </c>
      <c r="I102" s="167" t="s">
        <v>174</v>
      </c>
      <c r="J102" s="168"/>
      <c r="K102" s="169"/>
      <c r="L102" s="170"/>
      <c r="M102" s="88" t="n">
        <v>20</v>
      </c>
      <c r="N102" s="8"/>
      <c r="O102" s="90"/>
      <c r="S102" s="17"/>
      <c r="T102" s="12"/>
      <c r="U102" s="12"/>
      <c r="V102" s="12"/>
    </row>
    <row r="103" s="171" customFormat="true" ht="91.5" hidden="false" customHeight="true" outlineLevel="0" collapsed="false">
      <c r="A103" s="17"/>
      <c r="B103" s="41"/>
      <c r="C103" s="172"/>
      <c r="D103" s="172"/>
      <c r="E103" s="173"/>
      <c r="F103" s="173"/>
      <c r="G103" s="40"/>
      <c r="H103" s="88" t="s">
        <v>173</v>
      </c>
      <c r="I103" s="174" t="s">
        <v>175</v>
      </c>
      <c r="J103" s="175" t="s">
        <v>176</v>
      </c>
      <c r="K103" s="138" t="s">
        <v>177</v>
      </c>
      <c r="L103" s="176" t="s">
        <v>33</v>
      </c>
      <c r="M103" s="88"/>
      <c r="N103" s="8"/>
      <c r="O103" s="90"/>
      <c r="S103" s="17"/>
      <c r="T103" s="12"/>
      <c r="U103" s="12"/>
      <c r="V103" s="12"/>
    </row>
    <row r="104" s="162" customFormat="true" ht="16.5" hidden="false" customHeight="true" outlineLevel="0" collapsed="false">
      <c r="H104" s="88" t="s">
        <v>173</v>
      </c>
      <c r="I104" s="138" t="s">
        <v>178</v>
      </c>
      <c r="J104" s="175" t="s">
        <v>179</v>
      </c>
      <c r="K104" s="138" t="s">
        <v>180</v>
      </c>
      <c r="L104" s="88" t="n">
        <v>3</v>
      </c>
      <c r="M104" s="88" t="n">
        <v>22</v>
      </c>
      <c r="N104" s="8"/>
      <c r="O104" s="75" t="n">
        <v>1</v>
      </c>
      <c r="P104" s="102"/>
      <c r="Q104" s="103" t="n">
        <v>1</v>
      </c>
      <c r="R104" s="104"/>
      <c r="S104" s="90"/>
    </row>
    <row r="105" s="109" customFormat="true" ht="16.5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88" t="s">
        <v>181</v>
      </c>
      <c r="I105" s="138" t="s">
        <v>182</v>
      </c>
      <c r="J105" s="149" t="n">
        <v>42056</v>
      </c>
      <c r="K105" s="51" t="s">
        <v>183</v>
      </c>
      <c r="L105" s="50" t="n">
        <v>2</v>
      </c>
      <c r="M105" s="50" t="n">
        <v>8</v>
      </c>
      <c r="N105" s="17" t="s">
        <v>155</v>
      </c>
      <c r="O105" s="17"/>
      <c r="P105" s="17"/>
      <c r="Q105" s="17"/>
      <c r="R105" s="17"/>
      <c r="S105" s="119"/>
    </row>
    <row r="106" s="109" customFormat="true" ht="30" hidden="false" customHeight="true" outlineLevel="0" collapsed="false">
      <c r="A106" s="40"/>
      <c r="B106" s="12"/>
      <c r="C106" s="40"/>
      <c r="D106" s="40"/>
      <c r="E106" s="163"/>
      <c r="F106" s="40"/>
      <c r="G106" s="40"/>
      <c r="H106" s="89" t="s">
        <v>184</v>
      </c>
      <c r="I106" s="177" t="s">
        <v>185</v>
      </c>
      <c r="J106" s="149" t="s">
        <v>186</v>
      </c>
      <c r="K106" s="51" t="s">
        <v>187</v>
      </c>
      <c r="L106" s="50" t="s">
        <v>188</v>
      </c>
      <c r="M106" s="50" t="n">
        <v>52</v>
      </c>
      <c r="N106" s="17"/>
      <c r="O106" s="17"/>
      <c r="P106" s="17"/>
      <c r="Q106" s="17"/>
      <c r="R106" s="17"/>
      <c r="S106" s="119"/>
    </row>
    <row r="107" s="141" customFormat="true" ht="13.8" hidden="false" customHeight="false" outlineLevel="0" collapsed="false">
      <c r="A107" s="40"/>
      <c r="B107" s="12"/>
      <c r="C107" s="40"/>
      <c r="D107" s="40"/>
      <c r="E107" s="163"/>
      <c r="F107" s="40"/>
      <c r="G107" s="40"/>
      <c r="H107" s="40"/>
      <c r="I107" s="4"/>
      <c r="J107" s="35"/>
      <c r="K107" s="178" t="s">
        <v>19</v>
      </c>
      <c r="L107" s="179"/>
      <c r="M107" s="180" t="n">
        <f aca="false">SUM(M102:M106)</f>
        <v>102</v>
      </c>
      <c r="N107" s="82"/>
      <c r="O107" s="82"/>
      <c r="P107" s="82"/>
      <c r="Q107" s="82"/>
      <c r="R107" s="82"/>
      <c r="S107" s="82"/>
    </row>
    <row r="108" s="141" customFormat="true" ht="13.8" hidden="false" customHeight="false" outlineLevel="0" collapsed="false">
      <c r="A108" s="40"/>
      <c r="B108" s="12"/>
      <c r="C108" s="40"/>
      <c r="D108" s="40"/>
      <c r="E108" s="163"/>
      <c r="F108" s="40"/>
      <c r="G108" s="40"/>
      <c r="H108" s="40"/>
      <c r="I108" s="4"/>
      <c r="J108" s="35"/>
      <c r="K108" s="35"/>
      <c r="L108" s="35"/>
      <c r="M108" s="35"/>
      <c r="N108" s="35"/>
      <c r="O108" s="82"/>
      <c r="P108" s="82"/>
      <c r="Q108" s="82"/>
      <c r="R108" s="82"/>
      <c r="S108" s="82"/>
    </row>
    <row r="109" s="109" customFormat="true" ht="15.75" hidden="false" customHeight="true" outlineLevel="0" collapsed="false">
      <c r="A109" s="50" t="n">
        <v>2</v>
      </c>
      <c r="B109" s="51" t="s">
        <v>189</v>
      </c>
      <c r="C109" s="50" t="s">
        <v>113</v>
      </c>
      <c r="D109" s="50"/>
      <c r="E109" s="181" t="n">
        <v>3</v>
      </c>
      <c r="F109" s="54" t="n">
        <v>6</v>
      </c>
      <c r="G109" s="50" t="s">
        <v>93</v>
      </c>
      <c r="H109" s="18" t="s">
        <v>181</v>
      </c>
      <c r="I109" s="45" t="s">
        <v>190</v>
      </c>
      <c r="J109" s="108" t="s">
        <v>191</v>
      </c>
      <c r="K109" s="51" t="s">
        <v>192</v>
      </c>
      <c r="L109" s="50" t="n">
        <v>1</v>
      </c>
      <c r="M109" s="89" t="n">
        <v>15</v>
      </c>
      <c r="N109" s="8" t="s">
        <v>155</v>
      </c>
    </row>
    <row r="110" s="109" customFormat="true" ht="16.5" hidden="false" customHeight="true" outlineLevel="0" collapsed="false">
      <c r="H110" s="88" t="s">
        <v>181</v>
      </c>
      <c r="I110" s="138" t="s">
        <v>182</v>
      </c>
      <c r="J110" s="149" t="n">
        <v>42056</v>
      </c>
      <c r="K110" s="51" t="s">
        <v>192</v>
      </c>
      <c r="L110" s="50" t="n">
        <v>1</v>
      </c>
      <c r="M110" s="50" t="n">
        <v>10</v>
      </c>
      <c r="N110" s="17" t="s">
        <v>155</v>
      </c>
      <c r="O110" s="17"/>
      <c r="P110" s="17"/>
      <c r="Q110" s="17"/>
      <c r="R110" s="17"/>
      <c r="S110" s="119"/>
    </row>
    <row r="111" s="141" customFormat="true" ht="13.8" hidden="false" customHeight="false" outlineLevel="0" collapsed="false">
      <c r="A111" s="40"/>
      <c r="B111" s="12"/>
      <c r="C111" s="40"/>
      <c r="D111" s="40"/>
      <c r="E111" s="163"/>
      <c r="F111" s="40"/>
      <c r="G111" s="40"/>
      <c r="H111" s="40"/>
      <c r="I111" s="4"/>
      <c r="J111" s="35"/>
      <c r="K111" s="178" t="s">
        <v>19</v>
      </c>
      <c r="L111" s="179"/>
      <c r="M111" s="180" t="n">
        <f aca="false">SUM(M109:M109)</f>
        <v>15</v>
      </c>
      <c r="N111" s="82"/>
      <c r="O111" s="82"/>
      <c r="P111" s="82"/>
      <c r="Q111" s="82"/>
      <c r="R111" s="82"/>
      <c r="S111" s="82"/>
    </row>
    <row r="112" s="141" customFormat="true" ht="13.8" hidden="false" customHeight="false" outlineLevel="0" collapsed="false">
      <c r="A112" s="40"/>
      <c r="B112" s="12"/>
      <c r="C112" s="40"/>
      <c r="D112" s="40"/>
      <c r="E112" s="163"/>
      <c r="F112" s="40"/>
      <c r="G112" s="40"/>
      <c r="H112" s="40"/>
      <c r="I112" s="4"/>
      <c r="J112" s="4"/>
      <c r="K112" s="4"/>
      <c r="L112" s="4"/>
      <c r="M112" s="4"/>
      <c r="N112" s="4"/>
      <c r="O112" s="4"/>
      <c r="P112" s="82"/>
      <c r="Q112" s="82"/>
      <c r="R112" s="82"/>
      <c r="S112" s="82"/>
    </row>
    <row r="113" s="109" customFormat="true" ht="15.75" hidden="false" customHeight="true" outlineLevel="0" collapsed="false">
      <c r="A113" s="50" t="n">
        <v>3</v>
      </c>
      <c r="B113" s="51" t="s">
        <v>193</v>
      </c>
      <c r="C113" s="50" t="s">
        <v>74</v>
      </c>
      <c r="D113" s="50"/>
      <c r="E113" s="181" t="n">
        <v>3</v>
      </c>
      <c r="F113" s="54" t="n">
        <v>2</v>
      </c>
      <c r="G113" s="50" t="s">
        <v>93</v>
      </c>
      <c r="H113" s="18" t="s">
        <v>181</v>
      </c>
      <c r="I113" s="45" t="s">
        <v>190</v>
      </c>
      <c r="J113" s="108" t="s">
        <v>191</v>
      </c>
      <c r="K113" s="51" t="s">
        <v>194</v>
      </c>
      <c r="L113" s="50" t="n">
        <v>3</v>
      </c>
      <c r="M113" s="89" t="n">
        <v>11</v>
      </c>
      <c r="N113" s="8" t="s">
        <v>155</v>
      </c>
    </row>
    <row r="114" s="109" customFormat="true" ht="16.5" hidden="false" customHeight="true" outlineLevel="0" collapsed="false">
      <c r="H114" s="88" t="s">
        <v>181</v>
      </c>
      <c r="I114" s="138" t="s">
        <v>182</v>
      </c>
      <c r="J114" s="149" t="n">
        <v>42056</v>
      </c>
      <c r="K114" s="51" t="s">
        <v>183</v>
      </c>
      <c r="L114" s="50" t="n">
        <v>2</v>
      </c>
      <c r="M114" s="50" t="n">
        <v>8</v>
      </c>
      <c r="N114" s="17" t="s">
        <v>155</v>
      </c>
      <c r="O114" s="17"/>
      <c r="P114" s="17"/>
      <c r="Q114" s="17"/>
      <c r="R114" s="17"/>
      <c r="S114" s="119"/>
    </row>
    <row r="115" s="109" customFormat="true" ht="28.95" hidden="false" customHeight="true" outlineLevel="0" collapsed="false">
      <c r="A115" s="17"/>
      <c r="B115" s="12"/>
      <c r="C115" s="40"/>
      <c r="D115" s="40"/>
      <c r="E115" s="163"/>
      <c r="F115" s="40"/>
      <c r="G115" s="40"/>
      <c r="H115" s="89" t="s">
        <v>184</v>
      </c>
      <c r="I115" s="177" t="s">
        <v>185</v>
      </c>
      <c r="J115" s="149" t="s">
        <v>186</v>
      </c>
      <c r="K115" s="51" t="s">
        <v>187</v>
      </c>
      <c r="L115" s="50" t="s">
        <v>188</v>
      </c>
      <c r="M115" s="50" t="n">
        <v>52</v>
      </c>
      <c r="N115" s="17"/>
      <c r="O115" s="17"/>
      <c r="P115" s="17"/>
      <c r="Q115" s="17"/>
      <c r="R115" s="17"/>
      <c r="S115" s="119"/>
    </row>
    <row r="116" s="141" customFormat="true" ht="13.8" hidden="false" customHeight="false" outlineLevel="0" collapsed="false">
      <c r="A116" s="17"/>
      <c r="B116" s="12"/>
      <c r="C116" s="40"/>
      <c r="D116" s="40"/>
      <c r="E116" s="40"/>
      <c r="F116" s="40"/>
      <c r="G116" s="40"/>
      <c r="H116" s="40"/>
      <c r="I116" s="4"/>
      <c r="J116" s="35"/>
      <c r="K116" s="178" t="s">
        <v>19</v>
      </c>
      <c r="L116" s="179"/>
      <c r="M116" s="180" t="n">
        <f aca="false">SUM(M113:M115)</f>
        <v>71</v>
      </c>
      <c r="N116" s="82"/>
      <c r="O116" s="82"/>
      <c r="P116" s="82"/>
      <c r="Q116" s="82"/>
      <c r="R116" s="82"/>
      <c r="S116" s="82"/>
    </row>
    <row r="117" s="141" customFormat="true" ht="13.8" hidden="false" customHeight="false" outlineLevel="0" collapsed="false">
      <c r="A117" s="17"/>
      <c r="B117" s="12"/>
      <c r="C117" s="40"/>
      <c r="D117" s="40"/>
      <c r="E117" s="163"/>
      <c r="F117" s="40"/>
      <c r="G117" s="40"/>
      <c r="H117" s="40"/>
      <c r="I117" s="4"/>
      <c r="J117" s="4"/>
      <c r="K117" s="4"/>
      <c r="L117" s="4"/>
      <c r="M117" s="4"/>
      <c r="N117" s="4"/>
      <c r="O117" s="4"/>
      <c r="P117" s="82"/>
      <c r="Q117" s="82"/>
      <c r="R117" s="82"/>
      <c r="S117" s="82"/>
    </row>
    <row r="118" s="109" customFormat="true" ht="16.5" hidden="false" customHeight="true" outlineLevel="0" collapsed="false">
      <c r="A118" s="50" t="n">
        <v>4</v>
      </c>
      <c r="B118" s="51" t="s">
        <v>195</v>
      </c>
      <c r="C118" s="50" t="s">
        <v>87</v>
      </c>
      <c r="D118" s="50"/>
      <c r="E118" s="181" t="n">
        <v>1</v>
      </c>
      <c r="F118" s="54" t="n">
        <v>1</v>
      </c>
      <c r="G118" s="50" t="s">
        <v>196</v>
      </c>
      <c r="H118" s="18" t="s">
        <v>181</v>
      </c>
      <c r="I118" s="45" t="s">
        <v>190</v>
      </c>
      <c r="J118" s="108" t="s">
        <v>191</v>
      </c>
      <c r="K118" s="51" t="s">
        <v>197</v>
      </c>
      <c r="L118" s="50" t="n">
        <v>2</v>
      </c>
      <c r="M118" s="89" t="n">
        <v>13</v>
      </c>
      <c r="N118" s="8" t="s">
        <v>155</v>
      </c>
    </row>
    <row r="119" s="109" customFormat="true" ht="29.25" hidden="false" customHeight="true" outlineLevel="0" collapsed="false">
      <c r="A119" s="17"/>
      <c r="B119" s="12"/>
      <c r="C119" s="40"/>
      <c r="D119" s="40"/>
      <c r="E119" s="163"/>
      <c r="F119" s="40"/>
      <c r="G119" s="40"/>
      <c r="H119" s="89" t="s">
        <v>184</v>
      </c>
      <c r="I119" s="177" t="s">
        <v>185</v>
      </c>
      <c r="J119" s="149" t="s">
        <v>198</v>
      </c>
      <c r="K119" s="51" t="s">
        <v>187</v>
      </c>
      <c r="L119" s="50" t="s">
        <v>188</v>
      </c>
      <c r="M119" s="50" t="n">
        <v>52</v>
      </c>
      <c r="N119" s="17"/>
      <c r="O119" s="17"/>
      <c r="P119" s="17"/>
      <c r="Q119" s="17"/>
      <c r="R119" s="17"/>
      <c r="S119" s="119"/>
    </row>
    <row r="120" s="141" customFormat="true" ht="13.8" hidden="false" customHeight="false" outlineLevel="0" collapsed="false">
      <c r="A120" s="17"/>
      <c r="B120" s="12"/>
      <c r="C120" s="40"/>
      <c r="D120" s="40"/>
      <c r="E120" s="40"/>
      <c r="F120" s="40"/>
      <c r="G120" s="40"/>
      <c r="H120" s="40"/>
      <c r="I120" s="4"/>
      <c r="J120" s="35"/>
      <c r="K120" s="178" t="s">
        <v>19</v>
      </c>
      <c r="L120" s="179"/>
      <c r="M120" s="180" t="n">
        <f aca="false">SUM(M118:M119)</f>
        <v>65</v>
      </c>
      <c r="N120" s="82"/>
      <c r="O120" s="82"/>
      <c r="P120" s="82"/>
      <c r="Q120" s="82"/>
      <c r="R120" s="82"/>
      <c r="S120" s="82"/>
    </row>
    <row r="121" s="141" customFormat="true" ht="13.8" hidden="false" customHeight="false" outlineLevel="0" collapsed="false">
      <c r="A121" s="17"/>
      <c r="B121" s="12"/>
      <c r="C121" s="40"/>
      <c r="D121" s="40"/>
      <c r="E121" s="163"/>
      <c r="F121" s="40"/>
      <c r="G121" s="40"/>
      <c r="H121" s="40"/>
      <c r="I121" s="4"/>
      <c r="J121" s="4"/>
      <c r="K121" s="4"/>
      <c r="L121" s="4"/>
      <c r="M121" s="4"/>
      <c r="N121" s="4"/>
      <c r="O121" s="4"/>
      <c r="P121" s="82"/>
      <c r="Q121" s="82"/>
      <c r="R121" s="82"/>
      <c r="S121" s="82"/>
    </row>
    <row r="122" s="109" customFormat="true" ht="16.5" hidden="false" customHeight="true" outlineLevel="0" collapsed="false">
      <c r="A122" s="50" t="n">
        <v>5</v>
      </c>
      <c r="B122" s="51" t="s">
        <v>199</v>
      </c>
      <c r="C122" s="50" t="s">
        <v>87</v>
      </c>
      <c r="D122" s="50" t="s">
        <v>200</v>
      </c>
      <c r="E122" s="181" t="n">
        <v>2</v>
      </c>
      <c r="F122" s="54" t="n">
        <v>1</v>
      </c>
      <c r="G122" s="50"/>
      <c r="H122" s="88" t="s">
        <v>181</v>
      </c>
      <c r="I122" s="138" t="s">
        <v>182</v>
      </c>
      <c r="J122" s="149" t="n">
        <v>42056</v>
      </c>
      <c r="K122" s="51" t="s">
        <v>183</v>
      </c>
      <c r="L122" s="50" t="n">
        <v>1</v>
      </c>
      <c r="M122" s="50" t="n">
        <v>10</v>
      </c>
      <c r="N122" s="17" t="s">
        <v>155</v>
      </c>
      <c r="O122" s="17"/>
      <c r="P122" s="17"/>
      <c r="Q122" s="17"/>
      <c r="R122" s="17"/>
      <c r="S122" s="119"/>
    </row>
    <row r="123" s="109" customFormat="true" ht="29.25" hidden="false" customHeight="true" outlineLevel="0" collapsed="false">
      <c r="A123" s="40"/>
      <c r="B123" s="12"/>
      <c r="C123" s="40"/>
      <c r="D123" s="40"/>
      <c r="E123" s="163"/>
      <c r="F123" s="40"/>
      <c r="G123" s="40"/>
      <c r="H123" s="89" t="s">
        <v>184</v>
      </c>
      <c r="I123" s="177" t="s">
        <v>185</v>
      </c>
      <c r="J123" s="149" t="s">
        <v>186</v>
      </c>
      <c r="K123" s="51" t="s">
        <v>187</v>
      </c>
      <c r="L123" s="50" t="s">
        <v>188</v>
      </c>
      <c r="M123" s="50" t="n">
        <v>52</v>
      </c>
      <c r="N123" s="17"/>
      <c r="O123" s="17"/>
      <c r="P123" s="17"/>
      <c r="Q123" s="17"/>
      <c r="R123" s="17"/>
      <c r="S123" s="119"/>
    </row>
    <row r="124" s="141" customFormat="true" ht="13.8" hidden="false" customHeight="false" outlineLevel="0" collapsed="false">
      <c r="A124" s="40"/>
      <c r="B124" s="12"/>
      <c r="C124" s="40"/>
      <c r="D124" s="40"/>
      <c r="E124" s="163"/>
      <c r="F124" s="40"/>
      <c r="G124" s="40"/>
      <c r="H124" s="40"/>
      <c r="I124" s="4"/>
      <c r="J124" s="35"/>
      <c r="K124" s="178" t="s">
        <v>19</v>
      </c>
      <c r="L124" s="179"/>
      <c r="M124" s="180" t="n">
        <f aca="false">SUM(M122:M123)</f>
        <v>62</v>
      </c>
      <c r="N124" s="82"/>
      <c r="O124" s="82"/>
      <c r="P124" s="82"/>
      <c r="Q124" s="82"/>
      <c r="R124" s="82"/>
      <c r="S124" s="82"/>
    </row>
    <row r="125" s="141" customFormat="true" ht="13.8" hidden="false" customHeight="false" outlineLevel="0" collapsed="false">
      <c r="A125" s="40"/>
      <c r="B125" s="12"/>
      <c r="C125" s="40"/>
      <c r="D125" s="40"/>
      <c r="E125" s="163"/>
      <c r="F125" s="40"/>
      <c r="G125" s="40"/>
      <c r="H125" s="40"/>
      <c r="I125" s="4"/>
      <c r="J125" s="35"/>
      <c r="K125" s="35"/>
      <c r="L125" s="35"/>
      <c r="M125" s="35"/>
      <c r="N125" s="35"/>
      <c r="O125" s="82"/>
      <c r="P125" s="82"/>
      <c r="Q125" s="82"/>
      <c r="R125" s="82"/>
      <c r="S125" s="82"/>
    </row>
    <row r="126" s="109" customFormat="true" ht="15" hidden="false" customHeight="true" outlineLevel="0" collapsed="false">
      <c r="A126" s="50" t="n">
        <v>6</v>
      </c>
      <c r="B126" s="51" t="s">
        <v>201</v>
      </c>
      <c r="C126" s="50" t="s">
        <v>113</v>
      </c>
      <c r="D126" s="50"/>
      <c r="E126" s="181" t="n">
        <v>2</v>
      </c>
      <c r="F126" s="54" t="n">
        <v>6</v>
      </c>
      <c r="G126" s="50" t="s">
        <v>202</v>
      </c>
      <c r="H126" s="18" t="s">
        <v>181</v>
      </c>
      <c r="I126" s="45" t="s">
        <v>190</v>
      </c>
      <c r="J126" s="108" t="s">
        <v>191</v>
      </c>
      <c r="K126" s="51" t="s">
        <v>192</v>
      </c>
      <c r="L126" s="50" t="n">
        <v>2</v>
      </c>
      <c r="M126" s="89" t="n">
        <v>13</v>
      </c>
      <c r="N126" s="8" t="s">
        <v>155</v>
      </c>
    </row>
    <row r="127" s="109" customFormat="true" ht="16.5" hidden="false" customHeight="true" outlineLevel="0" collapsed="false">
      <c r="H127" s="88" t="s">
        <v>181</v>
      </c>
      <c r="I127" s="138" t="s">
        <v>182</v>
      </c>
      <c r="J127" s="149" t="n">
        <v>42056</v>
      </c>
      <c r="K127" s="51" t="s">
        <v>183</v>
      </c>
      <c r="L127" s="50" t="n">
        <v>2</v>
      </c>
      <c r="M127" s="50" t="n">
        <v>8</v>
      </c>
      <c r="N127" s="17" t="s">
        <v>155</v>
      </c>
      <c r="O127" s="17"/>
      <c r="P127" s="17"/>
      <c r="Q127" s="17"/>
      <c r="R127" s="17"/>
      <c r="S127" s="119"/>
    </row>
    <row r="128" s="141" customFormat="true" ht="13.8" hidden="false" customHeight="false" outlineLevel="0" collapsed="false">
      <c r="A128" s="40"/>
      <c r="B128" s="12"/>
      <c r="C128" s="40"/>
      <c r="D128" s="40"/>
      <c r="E128" s="163"/>
      <c r="F128" s="40"/>
      <c r="G128" s="40"/>
      <c r="H128" s="40"/>
      <c r="I128" s="4"/>
      <c r="J128" s="35"/>
      <c r="K128" s="178" t="s">
        <v>19</v>
      </c>
      <c r="L128" s="179"/>
      <c r="M128" s="180" t="n">
        <f aca="false">SUM(M126:M127)</f>
        <v>21</v>
      </c>
      <c r="N128" s="82"/>
      <c r="O128" s="82"/>
      <c r="P128" s="82"/>
      <c r="Q128" s="82"/>
      <c r="R128" s="82"/>
      <c r="S128" s="82"/>
    </row>
    <row r="129" s="141" customFormat="true" ht="13.8" hidden="false" customHeight="false" outlineLevel="0" collapsed="false">
      <c r="A129" s="40"/>
      <c r="B129" s="12"/>
      <c r="C129" s="40"/>
      <c r="D129" s="40"/>
      <c r="E129" s="163"/>
      <c r="F129" s="40"/>
      <c r="G129" s="40"/>
      <c r="H129" s="40"/>
      <c r="I129" s="4"/>
      <c r="J129" s="4"/>
      <c r="K129" s="4"/>
      <c r="L129" s="4"/>
      <c r="M129" s="4"/>
      <c r="N129" s="4"/>
      <c r="O129" s="4"/>
      <c r="P129" s="82"/>
      <c r="Q129" s="82"/>
      <c r="R129" s="82"/>
      <c r="S129" s="82"/>
    </row>
    <row r="130" s="109" customFormat="true" ht="15" hidden="false" customHeight="true" outlineLevel="0" collapsed="false">
      <c r="A130" s="50" t="n">
        <v>7</v>
      </c>
      <c r="B130" s="51" t="s">
        <v>203</v>
      </c>
      <c r="C130" s="50" t="s">
        <v>83</v>
      </c>
      <c r="D130" s="50"/>
      <c r="E130" s="181" t="s">
        <v>92</v>
      </c>
      <c r="F130" s="54"/>
      <c r="G130" s="50" t="s">
        <v>93</v>
      </c>
      <c r="H130" s="18" t="s">
        <v>181</v>
      </c>
      <c r="I130" s="45" t="s">
        <v>190</v>
      </c>
      <c r="J130" s="108" t="s">
        <v>191</v>
      </c>
      <c r="K130" s="51" t="s">
        <v>204</v>
      </c>
      <c r="L130" s="50" t="n">
        <v>3</v>
      </c>
      <c r="M130" s="89" t="n">
        <v>11</v>
      </c>
      <c r="N130" s="8"/>
    </row>
    <row r="131" s="109" customFormat="true" ht="16.5" hidden="false" customHeight="true" outlineLevel="0" collapsed="false">
      <c r="A131" s="50" t="n">
        <v>8</v>
      </c>
      <c r="B131" s="51" t="s">
        <v>205</v>
      </c>
      <c r="C131" s="50" t="s">
        <v>206</v>
      </c>
      <c r="D131" s="50"/>
      <c r="E131" s="181" t="n">
        <v>2</v>
      </c>
      <c r="F131" s="54"/>
      <c r="G131" s="50" t="s">
        <v>202</v>
      </c>
      <c r="H131" s="18" t="s">
        <v>181</v>
      </c>
      <c r="I131" s="45" t="s">
        <v>190</v>
      </c>
      <c r="J131" s="108" t="s">
        <v>191</v>
      </c>
      <c r="K131" s="51" t="s">
        <v>207</v>
      </c>
      <c r="L131" s="50" t="n">
        <v>6</v>
      </c>
      <c r="M131" s="89" t="n">
        <v>7</v>
      </c>
      <c r="N131" s="17"/>
      <c r="O131" s="17"/>
      <c r="P131" s="17"/>
      <c r="Q131" s="17"/>
      <c r="R131" s="17"/>
      <c r="S131" s="119"/>
    </row>
    <row r="132" s="109" customFormat="true" ht="16.5" hidden="false" customHeight="true" outlineLevel="0" collapsed="false">
      <c r="A132" s="50" t="n">
        <v>9</v>
      </c>
      <c r="B132" s="51" t="s">
        <v>208</v>
      </c>
      <c r="C132" s="50" t="s">
        <v>79</v>
      </c>
      <c r="D132" s="52" t="s">
        <v>209</v>
      </c>
      <c r="E132" s="181"/>
      <c r="F132" s="54"/>
      <c r="G132" s="50" t="s">
        <v>196</v>
      </c>
      <c r="H132" s="18" t="s">
        <v>181</v>
      </c>
      <c r="I132" s="45" t="s">
        <v>190</v>
      </c>
      <c r="J132" s="108" t="s">
        <v>191</v>
      </c>
      <c r="K132" s="51" t="s">
        <v>207</v>
      </c>
      <c r="L132" s="50" t="n">
        <v>3</v>
      </c>
      <c r="M132" s="89" t="n">
        <v>11</v>
      </c>
      <c r="N132" s="8"/>
    </row>
    <row r="133" s="109" customFormat="true" ht="16.5" hidden="false" customHeight="true" outlineLevel="0" collapsed="false">
      <c r="A133" s="50" t="n">
        <v>10</v>
      </c>
      <c r="B133" s="51" t="s">
        <v>210</v>
      </c>
      <c r="C133" s="50" t="s">
        <v>144</v>
      </c>
      <c r="D133" s="50"/>
      <c r="E133" s="181" t="n">
        <v>2</v>
      </c>
      <c r="F133" s="54" t="n">
        <v>3</v>
      </c>
      <c r="G133" s="50"/>
      <c r="H133" s="88" t="s">
        <v>181</v>
      </c>
      <c r="I133" s="138" t="s">
        <v>182</v>
      </c>
      <c r="J133" s="149" t="n">
        <v>42056</v>
      </c>
      <c r="K133" s="51" t="s">
        <v>183</v>
      </c>
      <c r="L133" s="50" t="n">
        <v>2</v>
      </c>
      <c r="M133" s="50" t="n">
        <v>8</v>
      </c>
      <c r="N133" s="17" t="s">
        <v>155</v>
      </c>
      <c r="O133" s="17"/>
      <c r="P133" s="17"/>
      <c r="Q133" s="17"/>
      <c r="R133" s="17"/>
      <c r="S133" s="119"/>
    </row>
    <row r="134" s="109" customFormat="true" ht="16.5" hidden="false" customHeight="true" outlineLevel="0" collapsed="false">
      <c r="A134" s="50" t="n">
        <v>11</v>
      </c>
      <c r="B134" s="51" t="s">
        <v>211</v>
      </c>
      <c r="C134" s="50" t="s">
        <v>113</v>
      </c>
      <c r="D134" s="50" t="s">
        <v>212</v>
      </c>
      <c r="E134" s="181" t="n">
        <v>1</v>
      </c>
      <c r="F134" s="54" t="n">
        <v>1</v>
      </c>
      <c r="G134" s="50"/>
      <c r="H134" s="88" t="s">
        <v>181</v>
      </c>
      <c r="I134" s="138" t="s">
        <v>182</v>
      </c>
      <c r="J134" s="149" t="n">
        <v>42056</v>
      </c>
      <c r="K134" s="51" t="s">
        <v>183</v>
      </c>
      <c r="L134" s="50" t="n">
        <v>2</v>
      </c>
      <c r="M134" s="50" t="n">
        <v>8</v>
      </c>
      <c r="N134" s="17" t="s">
        <v>155</v>
      </c>
      <c r="O134" s="17"/>
      <c r="P134" s="17"/>
      <c r="Q134" s="17"/>
      <c r="R134" s="17"/>
      <c r="S134" s="119"/>
    </row>
    <row r="135" s="109" customFormat="true" ht="16.5" hidden="false" customHeight="true" outlineLevel="0" collapsed="false">
      <c r="A135" s="50" t="n">
        <v>12</v>
      </c>
      <c r="B135" s="51" t="s">
        <v>213</v>
      </c>
      <c r="C135" s="50" t="s">
        <v>87</v>
      </c>
      <c r="D135" s="50" t="s">
        <v>200</v>
      </c>
      <c r="E135" s="181" t="n">
        <v>3</v>
      </c>
      <c r="F135" s="54" t="n">
        <v>3</v>
      </c>
      <c r="G135" s="50"/>
      <c r="H135" s="88" t="s">
        <v>181</v>
      </c>
      <c r="I135" s="138" t="s">
        <v>182</v>
      </c>
      <c r="J135" s="149" t="n">
        <v>42056</v>
      </c>
      <c r="K135" s="51" t="s">
        <v>183</v>
      </c>
      <c r="L135" s="50" t="n">
        <v>2</v>
      </c>
      <c r="M135" s="50" t="n">
        <v>8</v>
      </c>
      <c r="N135" s="17" t="s">
        <v>155</v>
      </c>
      <c r="O135" s="17"/>
      <c r="P135" s="17"/>
      <c r="Q135" s="17"/>
      <c r="R135" s="17"/>
      <c r="S135" s="119"/>
    </row>
    <row r="136" s="109" customFormat="true" ht="16.5" hidden="false" customHeight="true" outlineLevel="0" collapsed="false">
      <c r="A136" s="50" t="n">
        <v>13</v>
      </c>
      <c r="B136" s="51" t="s">
        <v>214</v>
      </c>
      <c r="C136" s="50" t="s">
        <v>79</v>
      </c>
      <c r="D136" s="50"/>
      <c r="E136" s="181" t="n">
        <v>1</v>
      </c>
      <c r="F136" s="54" t="n">
        <v>2</v>
      </c>
      <c r="G136" s="50"/>
      <c r="H136" s="88" t="s">
        <v>181</v>
      </c>
      <c r="I136" s="138" t="s">
        <v>182</v>
      </c>
      <c r="J136" s="149" t="n">
        <v>42056</v>
      </c>
      <c r="K136" s="51" t="s">
        <v>183</v>
      </c>
      <c r="L136" s="50" t="n">
        <v>3</v>
      </c>
      <c r="M136" s="50" t="n">
        <v>6</v>
      </c>
      <c r="N136" s="17" t="s">
        <v>155</v>
      </c>
      <c r="O136" s="17"/>
      <c r="P136" s="17"/>
      <c r="Q136" s="17"/>
      <c r="R136" s="17"/>
      <c r="S136" s="119"/>
    </row>
    <row r="137" s="141" customFormat="true" ht="14.4" hidden="false" customHeight="false" outlineLevel="0" collapsed="false">
      <c r="A137" s="40"/>
      <c r="B137" s="12"/>
      <c r="C137" s="40"/>
      <c r="D137" s="40"/>
      <c r="E137" s="163"/>
      <c r="F137" s="40"/>
      <c r="G137" s="40"/>
      <c r="H137" s="40"/>
      <c r="I137" s="4"/>
      <c r="J137" s="4"/>
      <c r="K137" s="4"/>
      <c r="L137" s="4"/>
      <c r="M137" s="4"/>
      <c r="N137" s="4"/>
      <c r="O137" s="4"/>
      <c r="P137" s="82"/>
      <c r="Q137" s="82"/>
      <c r="R137" s="82"/>
      <c r="S137" s="82"/>
    </row>
    <row r="138" s="161" customFormat="true" ht="16.2" hidden="false" customHeight="false" outlineLevel="0" collapsed="false">
      <c r="A138" s="63"/>
      <c r="B138" s="64"/>
      <c r="C138" s="63"/>
      <c r="D138" s="63"/>
      <c r="E138" s="66"/>
      <c r="F138" s="67"/>
      <c r="G138" s="159"/>
      <c r="H138" s="33"/>
      <c r="I138" s="68"/>
      <c r="J138" s="35"/>
      <c r="K138" s="160" t="s">
        <v>170</v>
      </c>
      <c r="L138" s="153"/>
      <c r="M138" s="158" t="n">
        <f aca="false">SUM(M111,M116,M128,M130:M136)</f>
        <v>166</v>
      </c>
      <c r="N138" s="38"/>
      <c r="O138" s="119"/>
      <c r="P138" s="90"/>
      <c r="Q138" s="90"/>
      <c r="R138" s="90"/>
      <c r="S138" s="109"/>
    </row>
    <row r="139" customFormat="false" ht="13.8" hidden="false" customHeight="false" outlineLevel="0" collapsed="false">
      <c r="G139" s="48"/>
      <c r="J139" s="72"/>
      <c r="K139" s="73"/>
      <c r="L139" s="73"/>
      <c r="M139" s="74" t="s">
        <v>35</v>
      </c>
      <c r="N139" s="38"/>
      <c r="O139" s="120" t="n">
        <f aca="false">SUM(O101:O138)</f>
        <v>1</v>
      </c>
      <c r="P139" s="90"/>
      <c r="Q139" s="90"/>
      <c r="R139" s="90"/>
      <c r="S139" s="109"/>
    </row>
    <row r="140" s="12" customFormat="true" ht="1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40"/>
      <c r="I140" s="121"/>
      <c r="J140" s="122"/>
      <c r="K140" s="123"/>
      <c r="L140" s="182"/>
      <c r="M140" s="38"/>
      <c r="N140" s="38"/>
      <c r="O140" s="38"/>
      <c r="P140" s="90"/>
      <c r="Q140" s="90"/>
      <c r="R140" s="90"/>
      <c r="S140" s="38"/>
    </row>
    <row r="141" customFormat="false" ht="81" hidden="false" customHeight="true" outlineLevel="0" collapsed="false">
      <c r="A141" s="9" t="s">
        <v>0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8"/>
    </row>
    <row r="142" customFormat="false" ht="53.4" hidden="false" customHeight="false" outlineLevel="0" collapsed="false">
      <c r="A142" s="18" t="s">
        <v>1</v>
      </c>
      <c r="B142" s="18" t="s">
        <v>2</v>
      </c>
      <c r="C142" s="18" t="s">
        <v>3</v>
      </c>
      <c r="D142" s="18" t="s">
        <v>4</v>
      </c>
      <c r="E142" s="19" t="s">
        <v>5</v>
      </c>
      <c r="F142" s="20" t="s">
        <v>6</v>
      </c>
      <c r="G142" s="18" t="s">
        <v>7</v>
      </c>
      <c r="H142" s="18" t="s">
        <v>8</v>
      </c>
      <c r="I142" s="21" t="s">
        <v>9</v>
      </c>
      <c r="J142" s="22" t="s">
        <v>38</v>
      </c>
      <c r="K142" s="18" t="s">
        <v>11</v>
      </c>
      <c r="L142" s="23" t="s">
        <v>12</v>
      </c>
      <c r="M142" s="24" t="s">
        <v>13</v>
      </c>
      <c r="N142" s="25" t="s">
        <v>14</v>
      </c>
      <c r="O142" s="26" t="s">
        <v>15</v>
      </c>
      <c r="P142" s="21" t="s">
        <v>16</v>
      </c>
      <c r="Q142" s="21" t="s">
        <v>17</v>
      </c>
      <c r="R142" s="21" t="s">
        <v>18</v>
      </c>
      <c r="S142" s="183" t="s">
        <v>215</v>
      </c>
      <c r="T142" s="21" t="s">
        <v>16</v>
      </c>
      <c r="U142" s="21" t="s">
        <v>17</v>
      </c>
      <c r="V142" s="21" t="s">
        <v>18</v>
      </c>
    </row>
    <row r="143" s="109" customFormat="true" ht="21" hidden="false" customHeight="false" outlineLevel="0" collapsed="false">
      <c r="A143" s="27"/>
      <c r="B143" s="28" t="s">
        <v>19</v>
      </c>
      <c r="C143" s="84" t="n">
        <f aca="false">SUM(M152)</f>
        <v>510</v>
      </c>
      <c r="D143" s="78" t="s">
        <v>216</v>
      </c>
      <c r="E143" s="84"/>
      <c r="F143" s="84"/>
      <c r="G143" s="63"/>
      <c r="H143" s="84"/>
      <c r="I143" s="68"/>
      <c r="J143" s="35"/>
      <c r="K143" s="12"/>
      <c r="L143" s="85"/>
      <c r="M143" s="8"/>
      <c r="N143" s="38"/>
      <c r="O143" s="38"/>
      <c r="P143" s="90"/>
      <c r="Q143" s="90"/>
      <c r="R143" s="90"/>
    </row>
    <row r="144" s="171" customFormat="true" ht="27.6" hidden="false" customHeight="false" outlineLevel="0" collapsed="false">
      <c r="A144" s="184" t="n">
        <v>1</v>
      </c>
      <c r="B144" s="185" t="s">
        <v>217</v>
      </c>
      <c r="C144" s="186" t="s">
        <v>218</v>
      </c>
      <c r="D144" s="186"/>
      <c r="E144" s="186" t="n">
        <v>2</v>
      </c>
      <c r="F144" s="186"/>
      <c r="G144" s="186" t="s">
        <v>130</v>
      </c>
      <c r="H144" s="88" t="s">
        <v>219</v>
      </c>
      <c r="I144" s="187" t="s">
        <v>220</v>
      </c>
      <c r="J144" s="188"/>
      <c r="K144" s="189"/>
      <c r="L144" s="176"/>
      <c r="M144" s="89" t="n">
        <v>20</v>
      </c>
      <c r="N144" s="190"/>
      <c r="P144" s="90"/>
      <c r="Q144" s="90"/>
      <c r="R144" s="90"/>
      <c r="S144" s="17"/>
      <c r="T144" s="12"/>
      <c r="U144" s="12"/>
      <c r="V144" s="12"/>
    </row>
    <row r="145" s="109" customFormat="true" ht="13.8" hidden="false" customHeight="false" outlineLevel="0" collapsed="false">
      <c r="H145" s="38"/>
      <c r="I145" s="191"/>
      <c r="J145" s="192"/>
      <c r="K145" s="191"/>
      <c r="L145" s="38"/>
      <c r="M145" s="38"/>
      <c r="N145" s="38"/>
      <c r="O145" s="75"/>
      <c r="P145" s="90"/>
      <c r="Q145" s="90"/>
      <c r="R145" s="90"/>
    </row>
    <row r="146" s="109" customFormat="true" ht="27.6" hidden="false" customHeight="false" outlineLevel="0" collapsed="false">
      <c r="A146" s="184" t="n">
        <v>2</v>
      </c>
      <c r="B146" s="185" t="s">
        <v>221</v>
      </c>
      <c r="C146" s="186" t="s">
        <v>83</v>
      </c>
      <c r="D146" s="186"/>
      <c r="E146" s="186" t="s">
        <v>92</v>
      </c>
      <c r="F146" s="186"/>
      <c r="G146" s="193" t="s">
        <v>130</v>
      </c>
      <c r="H146" s="194" t="s">
        <v>222</v>
      </c>
      <c r="I146" s="187" t="s">
        <v>223</v>
      </c>
      <c r="J146" s="188"/>
      <c r="K146" s="189"/>
      <c r="L146" s="176"/>
      <c r="M146" s="50" t="n">
        <v>30</v>
      </c>
      <c r="N146" s="38"/>
      <c r="O146" s="75"/>
      <c r="P146" s="90"/>
      <c r="Q146" s="90"/>
      <c r="R146" s="90"/>
    </row>
    <row r="147" s="171" customFormat="true" ht="33" hidden="false" customHeight="true" outlineLevel="0" collapsed="false">
      <c r="H147" s="88" t="s">
        <v>222</v>
      </c>
      <c r="I147" s="195" t="s">
        <v>224</v>
      </c>
      <c r="J147" s="108" t="s">
        <v>225</v>
      </c>
      <c r="K147" s="45"/>
      <c r="L147" s="89" t="n">
        <v>1</v>
      </c>
      <c r="M147" s="89" t="n">
        <v>300</v>
      </c>
      <c r="N147" s="38"/>
      <c r="P147" s="90"/>
      <c r="Q147" s="90"/>
      <c r="R147" s="90"/>
      <c r="S147" s="196" t="n">
        <v>2</v>
      </c>
      <c r="T147" s="102" t="n">
        <v>1</v>
      </c>
      <c r="U147" s="103"/>
      <c r="V147" s="104"/>
    </row>
    <row r="148" s="109" customFormat="true" ht="13.8" hidden="false" customHeight="false" outlineLevel="0" collapsed="false">
      <c r="H148" s="88"/>
      <c r="I148" s="195"/>
      <c r="J148" s="197" t="s">
        <v>226</v>
      </c>
      <c r="K148" s="198"/>
      <c r="L148" s="199"/>
      <c r="M148" s="50" t="n">
        <v>100</v>
      </c>
      <c r="N148" s="38"/>
      <c r="O148" s="90"/>
      <c r="P148" s="90"/>
      <c r="Q148" s="90"/>
      <c r="R148" s="90"/>
    </row>
    <row r="149" s="109" customFormat="true" ht="26.7" hidden="false" customHeight="true" outlineLevel="0" collapsed="false">
      <c r="H149" s="200" t="s">
        <v>227</v>
      </c>
      <c r="I149" s="201" t="s">
        <v>228</v>
      </c>
      <c r="J149" s="112" t="s">
        <v>229</v>
      </c>
      <c r="K149" s="200" t="s">
        <v>230</v>
      </c>
      <c r="L149" s="89" t="n">
        <v>1</v>
      </c>
      <c r="M149" s="89" t="n">
        <v>60</v>
      </c>
      <c r="N149" s="38"/>
      <c r="O149" s="75" t="n">
        <v>5</v>
      </c>
      <c r="P149" s="90"/>
      <c r="Q149" s="90"/>
      <c r="R149" s="90"/>
    </row>
    <row r="150" s="141" customFormat="true" ht="13.8" hidden="false" customHeight="false" outlineLevel="0" collapsed="false">
      <c r="A150" s="40"/>
      <c r="B150" s="12"/>
      <c r="C150" s="40"/>
      <c r="D150" s="40"/>
      <c r="E150" s="163"/>
      <c r="F150" s="40"/>
      <c r="G150" s="40"/>
      <c r="H150" s="40"/>
      <c r="I150" s="4"/>
      <c r="J150" s="35"/>
      <c r="K150" s="178" t="s">
        <v>19</v>
      </c>
      <c r="L150" s="179"/>
      <c r="M150" s="180" t="n">
        <f aca="false">SUM(M146:M149)</f>
        <v>490</v>
      </c>
      <c r="N150" s="82"/>
      <c r="O150" s="82"/>
      <c r="P150" s="82"/>
      <c r="Q150" s="82"/>
      <c r="R150" s="82"/>
      <c r="S150" s="82"/>
    </row>
    <row r="151" s="109" customFormat="true" ht="13.8" hidden="false" customHeight="false" outlineLevel="0" collapsed="false">
      <c r="H151" s="38"/>
      <c r="I151" s="191"/>
      <c r="J151" s="202"/>
      <c r="K151" s="74"/>
      <c r="L151" s="17"/>
      <c r="M151" s="17"/>
      <c r="N151" s="38"/>
      <c r="O151" s="90"/>
      <c r="P151" s="90"/>
      <c r="Q151" s="90"/>
      <c r="R151" s="90"/>
    </row>
    <row r="152" customFormat="false" ht="16.2" hidden="false" customHeight="false" outlineLevel="0" collapsed="false">
      <c r="E152" s="139"/>
      <c r="F152" s="140"/>
      <c r="G152" s="33"/>
      <c r="H152" s="1"/>
      <c r="J152" s="35"/>
      <c r="K152" s="203" t="s">
        <v>19</v>
      </c>
      <c r="L152" s="204"/>
      <c r="M152" s="205" t="n">
        <f aca="false">SUM(M144,M150)</f>
        <v>510</v>
      </c>
      <c r="N152" s="38"/>
      <c r="O152" s="38"/>
      <c r="P152" s="90"/>
      <c r="Q152" s="90"/>
      <c r="R152" s="90"/>
      <c r="S152" s="109"/>
      <c r="T152" s="109"/>
      <c r="U152" s="109"/>
    </row>
    <row r="153" customFormat="false" ht="13.8" hidden="false" customHeight="false" outlineLevel="0" collapsed="false">
      <c r="G153" s="48"/>
      <c r="I153" s="68"/>
      <c r="J153" s="68"/>
      <c r="K153" s="72"/>
      <c r="L153" s="72"/>
      <c r="M153" s="206" t="s">
        <v>231</v>
      </c>
      <c r="N153" s="82"/>
      <c r="O153" s="75" t="n">
        <f aca="false">SUM(O127:O152)</f>
        <v>6</v>
      </c>
      <c r="P153" s="76" t="n">
        <f aca="false">SUM(P129:P152)</f>
        <v>0</v>
      </c>
      <c r="Q153" s="76" t="n">
        <f aca="false">SUM(Q129:Q152)</f>
        <v>0</v>
      </c>
      <c r="R153" s="76" t="n">
        <f aca="false">SUM(R129:R152)</f>
        <v>0</v>
      </c>
      <c r="S153" s="196" t="n">
        <f aca="false">SUM(S127:S152)</f>
        <v>2</v>
      </c>
      <c r="T153" s="76" t="n">
        <f aca="false">SUM(T129:T152)</f>
        <v>1</v>
      </c>
      <c r="U153" s="76" t="n">
        <f aca="false">SUM(U129:U152)</f>
        <v>0</v>
      </c>
      <c r="V153" s="76" t="n">
        <f aca="false">SUM(V129:V152)</f>
        <v>0</v>
      </c>
    </row>
    <row r="154" customFormat="false" ht="13.8" hidden="false" customHeight="false" outlineLevel="0" collapsed="false">
      <c r="G154" s="4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73"/>
      <c r="V154" s="73"/>
    </row>
    <row r="155" customFormat="false" ht="81" hidden="false" customHeight="true" outlineLevel="0" collapsed="false">
      <c r="A155" s="9" t="s">
        <v>0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8"/>
    </row>
    <row r="156" customFormat="false" ht="53.4" hidden="false" customHeight="false" outlineLevel="0" collapsed="false">
      <c r="A156" s="18" t="s">
        <v>1</v>
      </c>
      <c r="B156" s="18" t="s">
        <v>2</v>
      </c>
      <c r="C156" s="18" t="s">
        <v>3</v>
      </c>
      <c r="D156" s="18" t="s">
        <v>4</v>
      </c>
      <c r="E156" s="19" t="s">
        <v>5</v>
      </c>
      <c r="F156" s="20" t="s">
        <v>6</v>
      </c>
      <c r="G156" s="18" t="s">
        <v>7</v>
      </c>
      <c r="H156" s="18" t="s">
        <v>8</v>
      </c>
      <c r="I156" s="21" t="s">
        <v>9</v>
      </c>
      <c r="J156" s="22" t="s">
        <v>38</v>
      </c>
      <c r="K156" s="18" t="s">
        <v>11</v>
      </c>
      <c r="L156" s="23" t="s">
        <v>12</v>
      </c>
      <c r="M156" s="24" t="s">
        <v>13</v>
      </c>
      <c r="N156" s="25" t="s">
        <v>14</v>
      </c>
      <c r="O156" s="26" t="s">
        <v>15</v>
      </c>
      <c r="P156" s="21" t="s">
        <v>16</v>
      </c>
      <c r="Q156" s="21" t="s">
        <v>17</v>
      </c>
      <c r="R156" s="21" t="s">
        <v>18</v>
      </c>
      <c r="S156" s="17"/>
      <c r="T156" s="12"/>
      <c r="U156" s="12"/>
      <c r="V156" s="12"/>
    </row>
    <row r="157" s="109" customFormat="true" ht="21" hidden="false" customHeight="false" outlineLevel="0" collapsed="false">
      <c r="A157" s="27"/>
      <c r="B157" s="28" t="s">
        <v>19</v>
      </c>
      <c r="C157" s="84" t="n">
        <f aca="false">SUM(M185)</f>
        <v>200</v>
      </c>
      <c r="D157" s="78" t="s">
        <v>232</v>
      </c>
      <c r="E157" s="84"/>
      <c r="F157" s="84"/>
      <c r="G157" s="63"/>
      <c r="H157" s="84"/>
      <c r="I157" s="68"/>
      <c r="J157" s="35"/>
      <c r="K157" s="12"/>
      <c r="L157" s="85"/>
      <c r="M157" s="8"/>
      <c r="N157" s="38"/>
      <c r="O157" s="38"/>
      <c r="P157" s="90"/>
      <c r="Q157" s="90"/>
      <c r="R157" s="90"/>
    </row>
    <row r="158" s="49" customFormat="true" ht="55.2" hidden="false" customHeight="false" outlineLevel="0" collapsed="false">
      <c r="A158" s="27"/>
      <c r="B158" s="78"/>
      <c r="C158" s="77"/>
      <c r="D158" s="84"/>
      <c r="E158" s="84"/>
      <c r="F158" s="84"/>
      <c r="G158" s="85" t="n">
        <v>1</v>
      </c>
      <c r="H158" s="100" t="s">
        <v>233</v>
      </c>
      <c r="I158" s="101" t="s">
        <v>54</v>
      </c>
      <c r="J158" s="87" t="s">
        <v>234</v>
      </c>
      <c r="K158" s="88" t="s">
        <v>60</v>
      </c>
      <c r="L158" s="89" t="n">
        <v>7</v>
      </c>
      <c r="M158" s="89" t="s">
        <v>235</v>
      </c>
      <c r="N158" s="8" t="s">
        <v>46</v>
      </c>
      <c r="O158" s="75"/>
      <c r="P158" s="90"/>
      <c r="Q158" s="90"/>
      <c r="R158" s="90"/>
      <c r="S158" s="39"/>
    </row>
    <row r="159" customFormat="false" ht="32.25" hidden="false" customHeight="true" outlineLevel="0" collapsed="false">
      <c r="A159" s="8"/>
      <c r="B159" s="109"/>
      <c r="C159" s="8"/>
      <c r="D159" s="8"/>
      <c r="E159" s="207"/>
      <c r="F159" s="208"/>
      <c r="G159" s="85" t="n">
        <v>2</v>
      </c>
      <c r="H159" s="100" t="s">
        <v>233</v>
      </c>
      <c r="I159" s="45" t="s">
        <v>236</v>
      </c>
      <c r="J159" s="108" t="s">
        <v>237</v>
      </c>
      <c r="K159" s="88" t="s">
        <v>238</v>
      </c>
      <c r="L159" s="89" t="s">
        <v>239</v>
      </c>
      <c r="M159" s="50" t="s">
        <v>33</v>
      </c>
      <c r="N159" s="38" t="s">
        <v>240</v>
      </c>
      <c r="O159" s="109"/>
      <c r="P159" s="90"/>
      <c r="Q159" s="90"/>
      <c r="R159" s="90"/>
      <c r="S159" s="109"/>
      <c r="T159" s="109"/>
      <c r="U159" s="109"/>
    </row>
    <row r="160" customFormat="false" ht="32.25" hidden="false" customHeight="true" outlineLevel="0" collapsed="false">
      <c r="A160" s="8"/>
      <c r="B160" s="109"/>
      <c r="C160" s="8"/>
      <c r="D160" s="8"/>
      <c r="E160" s="207"/>
      <c r="F160" s="208"/>
      <c r="G160" s="85" t="n">
        <v>3</v>
      </c>
      <c r="H160" s="100" t="s">
        <v>233</v>
      </c>
      <c r="I160" s="45" t="s">
        <v>241</v>
      </c>
      <c r="J160" s="108" t="s">
        <v>242</v>
      </c>
      <c r="K160" s="88" t="s">
        <v>238</v>
      </c>
      <c r="L160" s="209" t="s">
        <v>243</v>
      </c>
      <c r="M160" s="50" t="s">
        <v>33</v>
      </c>
      <c r="N160" s="38" t="s">
        <v>240</v>
      </c>
      <c r="O160" s="109"/>
      <c r="P160" s="90"/>
      <c r="Q160" s="90"/>
      <c r="R160" s="90"/>
      <c r="S160" s="109"/>
      <c r="T160" s="109"/>
      <c r="U160" s="109"/>
    </row>
    <row r="161" customFormat="false" ht="28.2" hidden="false" customHeight="true" outlineLevel="0" collapsed="false">
      <c r="A161" s="8"/>
      <c r="B161" s="109"/>
      <c r="C161" s="8"/>
      <c r="D161" s="8"/>
      <c r="E161" s="207"/>
      <c r="F161" s="208"/>
      <c r="G161" s="85" t="n">
        <v>4</v>
      </c>
      <c r="H161" s="100" t="s">
        <v>233</v>
      </c>
      <c r="I161" s="45" t="s">
        <v>244</v>
      </c>
      <c r="J161" s="108" t="s">
        <v>245</v>
      </c>
      <c r="K161" s="88" t="s">
        <v>238</v>
      </c>
      <c r="L161" s="210" t="n">
        <v>4</v>
      </c>
      <c r="M161" s="50" t="s">
        <v>246</v>
      </c>
      <c r="N161" s="38" t="s">
        <v>240</v>
      </c>
      <c r="O161" s="109"/>
      <c r="P161" s="90"/>
      <c r="Q161" s="90"/>
      <c r="R161" s="90"/>
      <c r="S161" s="109"/>
      <c r="T161" s="109"/>
      <c r="U161" s="109"/>
    </row>
    <row r="162" s="109" customFormat="true" ht="13.8" hidden="false" customHeight="true" outlineLevel="0" collapsed="false">
      <c r="A162" s="211" t="n">
        <v>1</v>
      </c>
      <c r="B162" s="185" t="s">
        <v>247</v>
      </c>
      <c r="C162" s="186"/>
      <c r="D162" s="186"/>
      <c r="E162" s="186"/>
      <c r="F162" s="186"/>
      <c r="G162" s="186"/>
      <c r="H162" s="47" t="s">
        <v>233</v>
      </c>
      <c r="I162" s="98" t="s">
        <v>54</v>
      </c>
      <c r="J162" s="112" t="s">
        <v>234</v>
      </c>
      <c r="K162" s="21" t="s">
        <v>60</v>
      </c>
      <c r="L162" s="212" t="n">
        <v>7</v>
      </c>
      <c r="M162" s="213" t="n">
        <v>10</v>
      </c>
      <c r="N162" s="38" t="s">
        <v>46</v>
      </c>
      <c r="O162" s="75" t="n">
        <v>4</v>
      </c>
      <c r="P162" s="90"/>
      <c r="Q162" s="90"/>
      <c r="R162" s="90"/>
    </row>
    <row r="163" s="109" customFormat="true" ht="13.8" hidden="false" customHeight="false" outlineLevel="0" collapsed="false">
      <c r="A163" s="211" t="n">
        <v>2</v>
      </c>
      <c r="B163" s="185" t="s">
        <v>248</v>
      </c>
      <c r="C163" s="186" t="s">
        <v>109</v>
      </c>
      <c r="D163" s="186"/>
      <c r="E163" s="186" t="n">
        <v>3</v>
      </c>
      <c r="F163" s="186" t="n">
        <v>7</v>
      </c>
      <c r="G163" s="186"/>
      <c r="H163" s="47"/>
      <c r="I163" s="98"/>
      <c r="J163" s="112"/>
      <c r="K163" s="21"/>
      <c r="L163" s="212"/>
      <c r="M163" s="213" t="n">
        <v>10</v>
      </c>
      <c r="N163" s="38" t="s">
        <v>46</v>
      </c>
      <c r="O163" s="75" t="n">
        <v>4</v>
      </c>
      <c r="P163" s="90"/>
      <c r="Q163" s="90"/>
      <c r="R163" s="90"/>
    </row>
    <row r="164" s="109" customFormat="true" ht="13.8" hidden="false" customHeight="false" outlineLevel="0" collapsed="false">
      <c r="A164" s="211" t="n">
        <v>3</v>
      </c>
      <c r="B164" s="185" t="s">
        <v>249</v>
      </c>
      <c r="C164" s="186" t="s">
        <v>109</v>
      </c>
      <c r="D164" s="186"/>
      <c r="E164" s="186" t="s">
        <v>92</v>
      </c>
      <c r="F164" s="186" t="n">
        <v>1</v>
      </c>
      <c r="G164" s="186"/>
      <c r="H164" s="47"/>
      <c r="I164" s="98"/>
      <c r="J164" s="112"/>
      <c r="K164" s="21"/>
      <c r="L164" s="212"/>
      <c r="M164" s="213" t="n">
        <v>10</v>
      </c>
      <c r="N164" s="38" t="s">
        <v>46</v>
      </c>
      <c r="O164" s="75" t="n">
        <v>4</v>
      </c>
      <c r="P164" s="90"/>
      <c r="Q164" s="90"/>
      <c r="R164" s="90"/>
    </row>
    <row r="165" s="109" customFormat="true" ht="13.8" hidden="false" customHeight="false" outlineLevel="0" collapsed="false">
      <c r="A165" s="211" t="n">
        <v>4</v>
      </c>
      <c r="B165" s="185" t="s">
        <v>250</v>
      </c>
      <c r="C165" s="186" t="s">
        <v>144</v>
      </c>
      <c r="D165" s="186"/>
      <c r="E165" s="186" t="s">
        <v>251</v>
      </c>
      <c r="F165" s="186" t="n">
        <v>2</v>
      </c>
      <c r="G165" s="186"/>
      <c r="H165" s="47"/>
      <c r="I165" s="98"/>
      <c r="J165" s="112"/>
      <c r="K165" s="21"/>
      <c r="L165" s="212"/>
      <c r="M165" s="213" t="n">
        <v>10</v>
      </c>
      <c r="N165" s="38" t="s">
        <v>46</v>
      </c>
      <c r="O165" s="75" t="n">
        <v>4</v>
      </c>
      <c r="P165" s="90"/>
      <c r="Q165" s="90"/>
      <c r="R165" s="90"/>
    </row>
    <row r="166" s="109" customFormat="true" ht="13.8" hidden="false" customHeight="false" outlineLevel="0" collapsed="false">
      <c r="A166" s="211" t="n">
        <v>5</v>
      </c>
      <c r="B166" s="185" t="s">
        <v>252</v>
      </c>
      <c r="C166" s="186"/>
      <c r="D166" s="186"/>
      <c r="E166" s="186"/>
      <c r="F166" s="186"/>
      <c r="G166" s="186"/>
      <c r="H166" s="47"/>
      <c r="I166" s="98"/>
      <c r="J166" s="112"/>
      <c r="K166" s="21"/>
      <c r="L166" s="212"/>
      <c r="M166" s="213" t="n">
        <v>10</v>
      </c>
      <c r="N166" s="38" t="s">
        <v>46</v>
      </c>
      <c r="O166" s="75" t="n">
        <v>4</v>
      </c>
      <c r="P166" s="90"/>
      <c r="Q166" s="90"/>
      <c r="R166" s="90"/>
    </row>
    <row r="167" s="109" customFormat="true" ht="13.8" hidden="false" customHeight="false" outlineLevel="0" collapsed="false">
      <c r="A167" s="211" t="n">
        <v>6</v>
      </c>
      <c r="B167" s="185" t="s">
        <v>253</v>
      </c>
      <c r="C167" s="186" t="s">
        <v>109</v>
      </c>
      <c r="D167" s="186"/>
      <c r="E167" s="186" t="s">
        <v>92</v>
      </c>
      <c r="F167" s="186" t="n">
        <v>3</v>
      </c>
      <c r="G167" s="186"/>
      <c r="H167" s="47"/>
      <c r="I167" s="98"/>
      <c r="J167" s="112"/>
      <c r="K167" s="21"/>
      <c r="L167" s="212"/>
      <c r="M167" s="213" t="n">
        <v>10</v>
      </c>
      <c r="N167" s="38" t="s">
        <v>46</v>
      </c>
      <c r="O167" s="75" t="n">
        <v>4</v>
      </c>
      <c r="P167" s="90"/>
      <c r="Q167" s="90"/>
      <c r="R167" s="90"/>
    </row>
    <row r="168" s="109" customFormat="true" ht="13.8" hidden="false" customHeight="false" outlineLevel="0" collapsed="false">
      <c r="A168" s="211" t="n">
        <v>7</v>
      </c>
      <c r="B168" s="185" t="s">
        <v>254</v>
      </c>
      <c r="C168" s="186"/>
      <c r="D168" s="186"/>
      <c r="E168" s="186"/>
      <c r="F168" s="186"/>
      <c r="G168" s="186"/>
      <c r="H168" s="47"/>
      <c r="I168" s="98"/>
      <c r="J168" s="112"/>
      <c r="K168" s="21"/>
      <c r="L168" s="212"/>
      <c r="M168" s="213" t="n">
        <v>10</v>
      </c>
      <c r="N168" s="38" t="s">
        <v>46</v>
      </c>
      <c r="O168" s="75" t="n">
        <v>4</v>
      </c>
      <c r="P168" s="90"/>
      <c r="Q168" s="90"/>
      <c r="R168" s="90"/>
    </row>
    <row r="169" s="109" customFormat="true" ht="13.8" hidden="false" customHeight="false" outlineLevel="0" collapsed="false">
      <c r="A169" s="211" t="n">
        <v>8</v>
      </c>
      <c r="B169" s="185" t="s">
        <v>255</v>
      </c>
      <c r="C169" s="186" t="s">
        <v>91</v>
      </c>
      <c r="D169" s="186"/>
      <c r="E169" s="186" t="n">
        <v>4</v>
      </c>
      <c r="F169" s="186" t="n">
        <v>1</v>
      </c>
      <c r="G169" s="186" t="s">
        <v>256</v>
      </c>
      <c r="H169" s="47"/>
      <c r="I169" s="98"/>
      <c r="J169" s="112"/>
      <c r="K169" s="21"/>
      <c r="L169" s="212"/>
      <c r="M169" s="214" t="n">
        <v>10</v>
      </c>
      <c r="N169" s="38" t="s">
        <v>46</v>
      </c>
      <c r="O169" s="75" t="n">
        <v>4</v>
      </c>
      <c r="P169" s="90"/>
      <c r="Q169" s="90"/>
      <c r="R169" s="90"/>
    </row>
    <row r="170" s="109" customFormat="true" ht="13.8" hidden="false" customHeight="true" outlineLevel="0" collapsed="false">
      <c r="A170" s="215" t="n">
        <v>2</v>
      </c>
      <c r="B170" s="185" t="s">
        <v>248</v>
      </c>
      <c r="C170" s="186" t="s">
        <v>109</v>
      </c>
      <c r="D170" s="186"/>
      <c r="E170" s="186" t="n">
        <v>3</v>
      </c>
      <c r="F170" s="186" t="n">
        <v>7</v>
      </c>
      <c r="G170" s="89"/>
      <c r="H170" s="21" t="s">
        <v>233</v>
      </c>
      <c r="I170" s="21" t="s">
        <v>244</v>
      </c>
      <c r="J170" s="21" t="s">
        <v>245</v>
      </c>
      <c r="K170" s="21" t="s">
        <v>45</v>
      </c>
      <c r="L170" s="21" t="n">
        <v>4</v>
      </c>
      <c r="M170" s="216" t="n">
        <v>8</v>
      </c>
      <c r="N170" s="38"/>
      <c r="O170" s="38"/>
      <c r="P170" s="90"/>
      <c r="Q170" s="90"/>
      <c r="R170" s="90"/>
    </row>
    <row r="171" s="109" customFormat="true" ht="13.8" hidden="false" customHeight="false" outlineLevel="0" collapsed="false">
      <c r="A171" s="215" t="n">
        <v>3</v>
      </c>
      <c r="B171" s="185" t="s">
        <v>249</v>
      </c>
      <c r="C171" s="186" t="s">
        <v>109</v>
      </c>
      <c r="D171" s="186"/>
      <c r="E171" s="186" t="s">
        <v>92</v>
      </c>
      <c r="F171" s="186" t="n">
        <v>1</v>
      </c>
      <c r="G171" s="89"/>
      <c r="H171" s="21"/>
      <c r="I171" s="21"/>
      <c r="J171" s="21"/>
      <c r="K171" s="21"/>
      <c r="L171" s="21"/>
      <c r="M171" s="213" t="n">
        <v>8</v>
      </c>
      <c r="N171" s="38"/>
      <c r="O171" s="38"/>
      <c r="P171" s="90"/>
      <c r="Q171" s="90"/>
      <c r="R171" s="90"/>
    </row>
    <row r="172" s="109" customFormat="true" ht="13.8" hidden="false" customHeight="false" outlineLevel="0" collapsed="false">
      <c r="A172" s="215" t="n">
        <v>8</v>
      </c>
      <c r="B172" s="185" t="s">
        <v>255</v>
      </c>
      <c r="C172" s="186" t="s">
        <v>91</v>
      </c>
      <c r="D172" s="186"/>
      <c r="E172" s="186" t="n">
        <v>4</v>
      </c>
      <c r="F172" s="186" t="n">
        <v>1</v>
      </c>
      <c r="G172" s="186" t="s">
        <v>256</v>
      </c>
      <c r="H172" s="21"/>
      <c r="I172" s="21"/>
      <c r="J172" s="21"/>
      <c r="K172" s="21"/>
      <c r="L172" s="21"/>
      <c r="M172" s="213" t="n">
        <v>8</v>
      </c>
      <c r="N172" s="38"/>
      <c r="O172" s="38"/>
      <c r="P172" s="90"/>
      <c r="Q172" s="90"/>
      <c r="R172" s="90"/>
    </row>
    <row r="173" s="109" customFormat="true" ht="13.8" hidden="false" customHeight="false" outlineLevel="0" collapsed="false">
      <c r="A173" s="211" t="n">
        <v>9</v>
      </c>
      <c r="B173" s="185" t="s">
        <v>257</v>
      </c>
      <c r="C173" s="186" t="s">
        <v>121</v>
      </c>
      <c r="D173" s="186"/>
      <c r="E173" s="186" t="s">
        <v>92</v>
      </c>
      <c r="F173" s="186" t="n">
        <v>1</v>
      </c>
      <c r="G173" s="89"/>
      <c r="H173" s="21"/>
      <c r="I173" s="21"/>
      <c r="J173" s="21"/>
      <c r="K173" s="21"/>
      <c r="L173" s="21"/>
      <c r="M173" s="213" t="n">
        <v>8</v>
      </c>
      <c r="N173" s="38"/>
      <c r="O173" s="38"/>
      <c r="P173" s="90"/>
      <c r="Q173" s="90"/>
      <c r="R173" s="90"/>
    </row>
    <row r="174" s="109" customFormat="true" ht="13.8" hidden="false" customHeight="false" outlineLevel="0" collapsed="false">
      <c r="A174" s="211" t="n">
        <v>10</v>
      </c>
      <c r="B174" s="185" t="s">
        <v>258</v>
      </c>
      <c r="C174" s="186" t="s">
        <v>91</v>
      </c>
      <c r="D174" s="186"/>
      <c r="E174" s="186" t="n">
        <v>3</v>
      </c>
      <c r="F174" s="186" t="n">
        <v>2</v>
      </c>
      <c r="G174" s="89"/>
      <c r="H174" s="21"/>
      <c r="I174" s="21"/>
      <c r="J174" s="21"/>
      <c r="K174" s="21"/>
      <c r="L174" s="21"/>
      <c r="M174" s="213" t="n">
        <v>8</v>
      </c>
      <c r="N174" s="38"/>
      <c r="O174" s="38"/>
      <c r="P174" s="90"/>
      <c r="Q174" s="90"/>
      <c r="R174" s="90"/>
    </row>
    <row r="175" s="109" customFormat="true" ht="13.8" hidden="false" customHeight="false" outlineLevel="0" collapsed="false">
      <c r="A175" s="211" t="n">
        <v>11</v>
      </c>
      <c r="B175" s="185" t="s">
        <v>259</v>
      </c>
      <c r="C175" s="186" t="s">
        <v>144</v>
      </c>
      <c r="D175" s="186"/>
      <c r="E175" s="186" t="n">
        <v>3</v>
      </c>
      <c r="F175" s="186" t="n">
        <v>2</v>
      </c>
      <c r="G175" s="89"/>
      <c r="H175" s="21"/>
      <c r="I175" s="21"/>
      <c r="J175" s="21"/>
      <c r="K175" s="21"/>
      <c r="L175" s="21"/>
      <c r="M175" s="213" t="n">
        <v>8</v>
      </c>
      <c r="N175" s="38"/>
      <c r="O175" s="38"/>
      <c r="P175" s="90"/>
      <c r="Q175" s="90"/>
      <c r="R175" s="90"/>
    </row>
    <row r="176" s="109" customFormat="true" ht="13.8" hidden="false" customHeight="false" outlineLevel="0" collapsed="false">
      <c r="A176" s="211" t="n">
        <v>12</v>
      </c>
      <c r="B176" s="185" t="s">
        <v>260</v>
      </c>
      <c r="C176" s="186" t="s">
        <v>74</v>
      </c>
      <c r="D176" s="186"/>
      <c r="E176" s="186" t="n">
        <v>2</v>
      </c>
      <c r="F176" s="186" t="n">
        <v>6</v>
      </c>
      <c r="G176" s="89"/>
      <c r="H176" s="21"/>
      <c r="I176" s="21"/>
      <c r="J176" s="21"/>
      <c r="K176" s="21"/>
      <c r="L176" s="21"/>
      <c r="M176" s="213" t="n">
        <v>8</v>
      </c>
      <c r="N176" s="38"/>
      <c r="O176" s="38"/>
      <c r="P176" s="90"/>
      <c r="Q176" s="90"/>
      <c r="R176" s="90"/>
    </row>
    <row r="177" s="109" customFormat="true" ht="13.8" hidden="false" customHeight="false" outlineLevel="0" collapsed="false">
      <c r="A177" s="211" t="n">
        <v>13</v>
      </c>
      <c r="B177" s="51" t="s">
        <v>261</v>
      </c>
      <c r="C177" s="50" t="s">
        <v>109</v>
      </c>
      <c r="D177" s="50"/>
      <c r="E177" s="50" t="n">
        <v>1</v>
      </c>
      <c r="F177" s="50" t="n">
        <v>3</v>
      </c>
      <c r="G177" s="89"/>
      <c r="H177" s="21"/>
      <c r="I177" s="21"/>
      <c r="J177" s="21"/>
      <c r="K177" s="21"/>
      <c r="L177" s="21"/>
      <c r="M177" s="213" t="n">
        <v>8</v>
      </c>
      <c r="N177" s="38"/>
      <c r="O177" s="38"/>
      <c r="P177" s="90"/>
      <c r="Q177" s="90"/>
      <c r="R177" s="90"/>
    </row>
    <row r="178" s="109" customFormat="true" ht="15" hidden="false" customHeight="true" outlineLevel="0" collapsed="false">
      <c r="A178" s="211" t="n">
        <v>14</v>
      </c>
      <c r="B178" s="185" t="s">
        <v>262</v>
      </c>
      <c r="C178" s="186" t="s">
        <v>206</v>
      </c>
      <c r="D178" s="186"/>
      <c r="E178" s="186" t="n">
        <v>1</v>
      </c>
      <c r="F178" s="186" t="s">
        <v>263</v>
      </c>
      <c r="G178" s="89"/>
      <c r="H178" s="21"/>
      <c r="I178" s="21"/>
      <c r="J178" s="21"/>
      <c r="K178" s="21"/>
      <c r="L178" s="21"/>
      <c r="M178" s="213" t="n">
        <v>8</v>
      </c>
      <c r="N178" s="38"/>
      <c r="O178" s="38"/>
      <c r="P178" s="90"/>
      <c r="Q178" s="90"/>
      <c r="R178" s="90"/>
    </row>
    <row r="179" s="109" customFormat="true" ht="13.8" hidden="false" customHeight="false" outlineLevel="0" collapsed="false">
      <c r="A179" s="211" t="n">
        <v>15</v>
      </c>
      <c r="B179" s="185" t="s">
        <v>264</v>
      </c>
      <c r="C179" s="186" t="s">
        <v>200</v>
      </c>
      <c r="D179" s="186"/>
      <c r="E179" s="186" t="n">
        <v>3</v>
      </c>
      <c r="F179" s="186" t="n">
        <v>1</v>
      </c>
      <c r="G179" s="89"/>
      <c r="H179" s="21"/>
      <c r="I179" s="21"/>
      <c r="J179" s="21"/>
      <c r="K179" s="21"/>
      <c r="L179" s="21"/>
      <c r="M179" s="213" t="n">
        <v>8</v>
      </c>
      <c r="N179" s="38"/>
      <c r="O179" s="38"/>
      <c r="P179" s="90"/>
      <c r="Q179" s="90"/>
      <c r="R179" s="90"/>
    </row>
    <row r="180" customFormat="false" ht="13.8" hidden="false" customHeight="false" outlineLevel="0" collapsed="false">
      <c r="A180" s="211" t="n">
        <v>16</v>
      </c>
      <c r="B180" s="185" t="s">
        <v>265</v>
      </c>
      <c r="C180" s="186" t="s">
        <v>74</v>
      </c>
      <c r="D180" s="186"/>
      <c r="E180" s="186" t="n">
        <v>4</v>
      </c>
      <c r="F180" s="186" t="n">
        <v>6</v>
      </c>
      <c r="G180" s="89"/>
      <c r="H180" s="21"/>
      <c r="I180" s="21"/>
      <c r="J180" s="21"/>
      <c r="K180" s="21"/>
      <c r="L180" s="21"/>
      <c r="M180" s="213" t="n">
        <v>8</v>
      </c>
      <c r="N180" s="38"/>
      <c r="O180" s="38"/>
      <c r="P180" s="90"/>
      <c r="Q180" s="90"/>
      <c r="R180" s="90"/>
      <c r="S180" s="109"/>
      <c r="T180" s="109"/>
      <c r="U180" s="109"/>
    </row>
    <row r="181" customFormat="false" ht="13.8" hidden="false" customHeight="false" outlineLevel="0" collapsed="false">
      <c r="A181" s="211" t="n">
        <v>17</v>
      </c>
      <c r="B181" s="58" t="s">
        <v>266</v>
      </c>
      <c r="C181" s="56" t="s">
        <v>74</v>
      </c>
      <c r="D181" s="56"/>
      <c r="E181" s="97" t="n">
        <v>2</v>
      </c>
      <c r="F181" s="93" t="n">
        <v>4</v>
      </c>
      <c r="G181" s="89"/>
      <c r="H181" s="21"/>
      <c r="I181" s="21"/>
      <c r="J181" s="21"/>
      <c r="K181" s="21"/>
      <c r="L181" s="21"/>
      <c r="M181" s="213" t="n">
        <v>8</v>
      </c>
      <c r="N181" s="38"/>
      <c r="O181" s="38"/>
      <c r="P181" s="90"/>
      <c r="Q181" s="90"/>
      <c r="R181" s="90"/>
      <c r="S181" s="109"/>
      <c r="T181" s="109"/>
      <c r="U181" s="109"/>
    </row>
    <row r="182" s="109" customFormat="true" ht="13.8" hidden="false" customHeight="false" outlineLevel="0" collapsed="false">
      <c r="A182" s="211" t="n">
        <v>18</v>
      </c>
      <c r="B182" s="185" t="s">
        <v>267</v>
      </c>
      <c r="C182" s="186" t="s">
        <v>27</v>
      </c>
      <c r="D182" s="186"/>
      <c r="E182" s="186" t="n">
        <v>2</v>
      </c>
      <c r="F182" s="186" t="n">
        <v>1</v>
      </c>
      <c r="G182" s="89"/>
      <c r="H182" s="21"/>
      <c r="I182" s="21"/>
      <c r="J182" s="21"/>
      <c r="K182" s="21"/>
      <c r="L182" s="21"/>
      <c r="M182" s="213" t="n">
        <v>8</v>
      </c>
      <c r="N182" s="38"/>
      <c r="O182" s="38"/>
      <c r="P182" s="90"/>
      <c r="Q182" s="90"/>
      <c r="R182" s="90"/>
    </row>
    <row r="183" s="109" customFormat="true" ht="13.8" hidden="false" customHeight="false" outlineLevel="0" collapsed="false">
      <c r="A183" s="211" t="n">
        <v>19</v>
      </c>
      <c r="B183" s="185" t="s">
        <v>268</v>
      </c>
      <c r="C183" s="186" t="s">
        <v>74</v>
      </c>
      <c r="D183" s="186"/>
      <c r="E183" s="186" t="n">
        <v>1</v>
      </c>
      <c r="F183" s="186" t="n">
        <v>6</v>
      </c>
      <c r="G183" s="89"/>
      <c r="H183" s="21"/>
      <c r="I183" s="21"/>
      <c r="J183" s="21"/>
      <c r="K183" s="21"/>
      <c r="L183" s="21"/>
      <c r="M183" s="213" t="n">
        <v>8</v>
      </c>
      <c r="N183" s="38"/>
      <c r="O183" s="38"/>
      <c r="P183" s="90"/>
      <c r="Q183" s="90"/>
      <c r="R183" s="90"/>
    </row>
    <row r="184" s="109" customFormat="true" ht="13.8" hidden="false" customHeight="false" outlineLevel="0" collapsed="false">
      <c r="A184" s="211" t="n">
        <v>20</v>
      </c>
      <c r="B184" s="185" t="s">
        <v>269</v>
      </c>
      <c r="C184" s="186" t="s">
        <v>106</v>
      </c>
      <c r="D184" s="186"/>
      <c r="E184" s="186" t="n">
        <v>1</v>
      </c>
      <c r="F184" s="186" t="n">
        <v>1</v>
      </c>
      <c r="G184" s="89"/>
      <c r="H184" s="21"/>
      <c r="I184" s="21"/>
      <c r="J184" s="21"/>
      <c r="K184" s="21"/>
      <c r="L184" s="21"/>
      <c r="M184" s="214" t="n">
        <v>8</v>
      </c>
      <c r="N184" s="38"/>
      <c r="O184" s="38"/>
      <c r="P184" s="90"/>
      <c r="Q184" s="90"/>
      <c r="R184" s="90"/>
    </row>
    <row r="185" customFormat="false" ht="16.2" hidden="false" customHeight="false" outlineLevel="0" collapsed="false">
      <c r="A185" s="1" t="s">
        <v>270</v>
      </c>
      <c r="E185" s="139"/>
      <c r="F185" s="140"/>
      <c r="G185" s="33"/>
      <c r="H185" s="1"/>
      <c r="J185" s="35"/>
      <c r="K185" s="203" t="s">
        <v>19</v>
      </c>
      <c r="L185" s="204"/>
      <c r="M185" s="205" t="n">
        <f aca="false">SUM(M162:M184)</f>
        <v>200</v>
      </c>
      <c r="N185" s="38"/>
      <c r="O185" s="38"/>
      <c r="P185" s="90"/>
      <c r="Q185" s="90"/>
      <c r="R185" s="90"/>
      <c r="S185" s="109"/>
      <c r="T185" s="109"/>
      <c r="U185" s="109"/>
    </row>
    <row r="186" customFormat="false" ht="20.4" hidden="false" customHeight="false" outlineLevel="0" collapsed="false">
      <c r="A186" s="77"/>
      <c r="G186" s="48"/>
      <c r="J186" s="72"/>
      <c r="K186" s="73"/>
      <c r="L186" s="73"/>
      <c r="M186" s="74" t="s">
        <v>35</v>
      </c>
      <c r="N186" s="38"/>
      <c r="O186" s="75" t="n">
        <f aca="false">SUM(O162:O185)</f>
        <v>32</v>
      </c>
      <c r="P186" s="90"/>
      <c r="Q186" s="90"/>
      <c r="R186" s="90"/>
      <c r="S186" s="109"/>
      <c r="T186" s="109"/>
      <c r="U186" s="109"/>
    </row>
    <row r="187" s="12" customFormat="true" ht="20.4" hidden="false" customHeight="false" outlineLevel="0" collapsed="false">
      <c r="A187" s="77"/>
      <c r="B187" s="10"/>
      <c r="C187" s="10"/>
      <c r="D187" s="10"/>
      <c r="E187" s="10"/>
      <c r="F187" s="10"/>
      <c r="G187" s="10"/>
      <c r="H187" s="40"/>
      <c r="I187" s="121"/>
      <c r="J187" s="122"/>
      <c r="K187" s="123"/>
      <c r="L187" s="16"/>
      <c r="M187" s="123"/>
      <c r="N187" s="38"/>
      <c r="O187" s="38"/>
      <c r="P187" s="90"/>
      <c r="Q187" s="90"/>
      <c r="R187" s="90"/>
      <c r="S187" s="109"/>
      <c r="T187" s="109"/>
      <c r="U187" s="109"/>
    </row>
    <row r="188" customFormat="false" ht="81" hidden="false" customHeight="true" outlineLevel="0" collapsed="false">
      <c r="A188" s="9" t="s">
        <v>0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8"/>
    </row>
    <row r="189" customFormat="false" ht="53.4" hidden="false" customHeight="false" outlineLevel="0" collapsed="false">
      <c r="A189" s="18" t="s">
        <v>1</v>
      </c>
      <c r="B189" s="18" t="s">
        <v>2</v>
      </c>
      <c r="C189" s="18" t="s">
        <v>3</v>
      </c>
      <c r="D189" s="18" t="s">
        <v>4</v>
      </c>
      <c r="E189" s="19" t="s">
        <v>5</v>
      </c>
      <c r="F189" s="20" t="s">
        <v>6</v>
      </c>
      <c r="G189" s="18" t="s">
        <v>7</v>
      </c>
      <c r="H189" s="18" t="s">
        <v>8</v>
      </c>
      <c r="I189" s="21" t="s">
        <v>9</v>
      </c>
      <c r="J189" s="22" t="s">
        <v>38</v>
      </c>
      <c r="K189" s="18" t="s">
        <v>11</v>
      </c>
      <c r="L189" s="23" t="s">
        <v>12</v>
      </c>
      <c r="M189" s="24" t="s">
        <v>13</v>
      </c>
      <c r="N189" s="25" t="s">
        <v>14</v>
      </c>
      <c r="O189" s="26" t="s">
        <v>15</v>
      </c>
      <c r="P189" s="90"/>
      <c r="Q189" s="90"/>
      <c r="R189" s="90"/>
      <c r="S189" s="17"/>
      <c r="T189" s="12"/>
      <c r="U189" s="12"/>
      <c r="V189" s="12"/>
    </row>
    <row r="190" s="109" customFormat="true" ht="21" hidden="false" customHeight="false" outlineLevel="0" collapsed="false">
      <c r="A190" s="27"/>
      <c r="B190" s="28" t="s">
        <v>19</v>
      </c>
      <c r="C190" s="84" t="n">
        <f aca="false">SUM(M235)</f>
        <v>234</v>
      </c>
      <c r="D190" s="78" t="s">
        <v>271</v>
      </c>
      <c r="E190" s="84"/>
      <c r="F190" s="84"/>
      <c r="G190" s="63"/>
      <c r="H190" s="84"/>
      <c r="I190" s="68"/>
      <c r="J190" s="35"/>
      <c r="K190" s="12"/>
      <c r="L190" s="85"/>
      <c r="M190" s="8"/>
      <c r="N190" s="17"/>
      <c r="P190" s="90"/>
      <c r="Q190" s="90"/>
      <c r="R190" s="90"/>
      <c r="S190" s="17"/>
      <c r="T190" s="12"/>
      <c r="U190" s="12"/>
      <c r="V190" s="12"/>
    </row>
    <row r="191" customFormat="false" ht="32.25" hidden="false" customHeight="true" outlineLevel="0" collapsed="false">
      <c r="A191" s="8"/>
      <c r="B191" s="109"/>
      <c r="C191" s="8"/>
      <c r="D191" s="8"/>
      <c r="E191" s="207"/>
      <c r="F191" s="208"/>
      <c r="G191" s="85" t="n">
        <v>1</v>
      </c>
      <c r="H191" s="100" t="s">
        <v>272</v>
      </c>
      <c r="I191" s="45" t="s">
        <v>273</v>
      </c>
      <c r="J191" s="108" t="s">
        <v>274</v>
      </c>
      <c r="K191" s="88" t="s">
        <v>275</v>
      </c>
      <c r="L191" s="89" t="s">
        <v>239</v>
      </c>
      <c r="M191" s="50" t="s">
        <v>33</v>
      </c>
      <c r="N191" s="38" t="s">
        <v>240</v>
      </c>
      <c r="O191" s="109"/>
      <c r="P191" s="90"/>
      <c r="Q191" s="90"/>
      <c r="R191" s="90"/>
      <c r="S191" s="109"/>
      <c r="T191" s="109"/>
      <c r="U191" s="109"/>
    </row>
    <row r="192" customFormat="false" ht="32.25" hidden="false" customHeight="true" outlineLevel="0" collapsed="false">
      <c r="A192" s="8"/>
      <c r="B192" s="109"/>
      <c r="C192" s="8"/>
      <c r="D192" s="8"/>
      <c r="E192" s="207"/>
      <c r="F192" s="208"/>
      <c r="G192" s="85" t="n">
        <v>2</v>
      </c>
      <c r="H192" s="100" t="s">
        <v>272</v>
      </c>
      <c r="I192" s="45" t="s">
        <v>276</v>
      </c>
      <c r="J192" s="108" t="s">
        <v>277</v>
      </c>
      <c r="K192" s="88" t="s">
        <v>278</v>
      </c>
      <c r="L192" s="89" t="s">
        <v>239</v>
      </c>
      <c r="M192" s="50" t="s">
        <v>33</v>
      </c>
      <c r="N192" s="38" t="s">
        <v>240</v>
      </c>
      <c r="O192" s="109"/>
      <c r="P192" s="90"/>
      <c r="Q192" s="90"/>
      <c r="R192" s="90"/>
      <c r="S192" s="109"/>
      <c r="T192" s="109"/>
      <c r="U192" s="109"/>
    </row>
    <row r="193" customFormat="false" ht="32.25" hidden="false" customHeight="true" outlineLevel="0" collapsed="false">
      <c r="A193" s="8"/>
      <c r="B193" s="109"/>
      <c r="C193" s="8"/>
      <c r="D193" s="8"/>
      <c r="E193" s="207"/>
      <c r="F193" s="208"/>
      <c r="G193" s="85" t="n">
        <v>3</v>
      </c>
      <c r="H193" s="100" t="s">
        <v>272</v>
      </c>
      <c r="I193" s="45" t="s">
        <v>279</v>
      </c>
      <c r="J193" s="108" t="s">
        <v>242</v>
      </c>
      <c r="K193" s="88" t="s">
        <v>280</v>
      </c>
      <c r="L193" s="217" t="s">
        <v>243</v>
      </c>
      <c r="M193" s="50" t="s">
        <v>33</v>
      </c>
      <c r="N193" s="38" t="s">
        <v>240</v>
      </c>
      <c r="O193" s="109"/>
      <c r="P193" s="90"/>
      <c r="Q193" s="90"/>
      <c r="R193" s="90"/>
      <c r="S193" s="109"/>
      <c r="T193" s="109"/>
      <c r="U193" s="109"/>
    </row>
    <row r="194" customFormat="false" ht="32.25" hidden="false" customHeight="true" outlineLevel="0" collapsed="false">
      <c r="A194" s="8"/>
      <c r="B194" s="109"/>
      <c r="C194" s="8"/>
      <c r="D194" s="8"/>
      <c r="E194" s="207"/>
      <c r="F194" s="208"/>
      <c r="G194" s="85" t="n">
        <v>4</v>
      </c>
      <c r="H194" s="100" t="s">
        <v>272</v>
      </c>
      <c r="I194" s="45" t="s">
        <v>281</v>
      </c>
      <c r="J194" s="108" t="s">
        <v>242</v>
      </c>
      <c r="K194" s="88" t="s">
        <v>282</v>
      </c>
      <c r="L194" s="217" t="s">
        <v>283</v>
      </c>
      <c r="M194" s="50" t="s">
        <v>33</v>
      </c>
      <c r="N194" s="38" t="s">
        <v>240</v>
      </c>
      <c r="O194" s="109"/>
      <c r="P194" s="90"/>
      <c r="Q194" s="90"/>
      <c r="R194" s="90"/>
      <c r="S194" s="109"/>
      <c r="T194" s="109"/>
      <c r="U194" s="109"/>
    </row>
    <row r="195" s="109" customFormat="true" ht="45.75" hidden="false" customHeight="true" outlineLevel="0" collapsed="false">
      <c r="A195" s="8"/>
      <c r="B195" s="106"/>
      <c r="C195" s="107"/>
      <c r="D195" s="107"/>
      <c r="E195" s="107"/>
      <c r="F195" s="107"/>
      <c r="G195" s="218" t="n">
        <v>5</v>
      </c>
      <c r="H195" s="100" t="s">
        <v>272</v>
      </c>
      <c r="I195" s="219" t="s">
        <v>284</v>
      </c>
      <c r="J195" s="108" t="s">
        <v>285</v>
      </c>
      <c r="K195" s="89" t="s">
        <v>45</v>
      </c>
      <c r="L195" s="220" t="n">
        <v>4</v>
      </c>
      <c r="M195" s="100" t="s">
        <v>286</v>
      </c>
      <c r="N195" s="38" t="s">
        <v>240</v>
      </c>
      <c r="P195" s="90"/>
      <c r="Q195" s="90"/>
      <c r="R195" s="90"/>
      <c r="S195" s="17"/>
      <c r="T195" s="12"/>
      <c r="U195" s="12"/>
      <c r="V195" s="12"/>
    </row>
    <row r="196" customFormat="false" ht="32.25" hidden="false" customHeight="true" outlineLevel="0" collapsed="false">
      <c r="A196" s="8"/>
      <c r="B196" s="109"/>
      <c r="C196" s="8"/>
      <c r="D196" s="8"/>
      <c r="E196" s="207"/>
      <c r="F196" s="208"/>
      <c r="G196" s="85" t="n">
        <v>6</v>
      </c>
      <c r="H196" s="100" t="s">
        <v>272</v>
      </c>
      <c r="I196" s="45" t="s">
        <v>244</v>
      </c>
      <c r="J196" s="108" t="s">
        <v>287</v>
      </c>
      <c r="K196" s="88" t="s">
        <v>45</v>
      </c>
      <c r="L196" s="221" t="n">
        <v>1</v>
      </c>
      <c r="M196" s="100" t="s">
        <v>25</v>
      </c>
      <c r="N196" s="38" t="s">
        <v>288</v>
      </c>
      <c r="O196" s="109"/>
      <c r="P196" s="90"/>
      <c r="Q196" s="90"/>
      <c r="R196" s="90"/>
      <c r="S196" s="109"/>
      <c r="T196" s="109"/>
      <c r="U196" s="109"/>
    </row>
    <row r="197" customFormat="false" ht="55.2" hidden="false" customHeight="false" outlineLevel="0" collapsed="false">
      <c r="A197" s="8"/>
      <c r="B197" s="109"/>
      <c r="C197" s="8"/>
      <c r="D197" s="8"/>
      <c r="E197" s="207"/>
      <c r="F197" s="208"/>
      <c r="G197" s="85" t="n">
        <v>7</v>
      </c>
      <c r="H197" s="100" t="s">
        <v>272</v>
      </c>
      <c r="I197" s="45" t="s">
        <v>289</v>
      </c>
      <c r="J197" s="108" t="s">
        <v>290</v>
      </c>
      <c r="K197" s="88" t="s">
        <v>45</v>
      </c>
      <c r="L197" s="221" t="n">
        <v>3</v>
      </c>
      <c r="M197" s="100" t="s">
        <v>33</v>
      </c>
      <c r="N197" s="38" t="s">
        <v>240</v>
      </c>
      <c r="O197" s="109"/>
      <c r="P197" s="90"/>
      <c r="Q197" s="90"/>
      <c r="R197" s="90"/>
      <c r="S197" s="109"/>
      <c r="T197" s="109"/>
      <c r="U197" s="109"/>
    </row>
    <row r="198" customFormat="false" ht="14.25" hidden="false" customHeight="true" outlineLevel="0" collapsed="false">
      <c r="A198" s="50" t="n">
        <v>1</v>
      </c>
      <c r="B198" s="51" t="s">
        <v>291</v>
      </c>
      <c r="C198" s="50" t="s">
        <v>124</v>
      </c>
      <c r="D198" s="50"/>
      <c r="E198" s="53" t="n">
        <v>2</v>
      </c>
      <c r="F198" s="54" t="n">
        <v>1</v>
      </c>
      <c r="G198" s="50"/>
      <c r="H198" s="47" t="s">
        <v>272</v>
      </c>
      <c r="I198" s="98" t="s">
        <v>292</v>
      </c>
      <c r="J198" s="113" t="s">
        <v>293</v>
      </c>
      <c r="K198" s="21" t="s">
        <v>294</v>
      </c>
      <c r="L198" s="212" t="n">
        <v>4</v>
      </c>
      <c r="M198" s="50" t="n">
        <v>18</v>
      </c>
      <c r="N198" s="17"/>
      <c r="O198" s="75" t="n">
        <v>8</v>
      </c>
      <c r="P198" s="90"/>
      <c r="Q198" s="90"/>
      <c r="R198" s="90"/>
      <c r="S198" s="17"/>
      <c r="T198" s="12"/>
      <c r="U198" s="12"/>
      <c r="V198" s="12"/>
    </row>
    <row r="199" customFormat="false" ht="14.25" hidden="false" customHeight="true" outlineLevel="0" collapsed="false">
      <c r="A199" s="50" t="n">
        <v>2</v>
      </c>
      <c r="B199" s="51" t="s">
        <v>295</v>
      </c>
      <c r="C199" s="50" t="s">
        <v>124</v>
      </c>
      <c r="D199" s="50"/>
      <c r="E199" s="53" t="n">
        <v>3</v>
      </c>
      <c r="F199" s="54" t="n">
        <v>1</v>
      </c>
      <c r="G199" s="50" t="s">
        <v>80</v>
      </c>
      <c r="H199" s="47"/>
      <c r="I199" s="98"/>
      <c r="J199" s="113"/>
      <c r="K199" s="21"/>
      <c r="L199" s="212"/>
      <c r="M199" s="50" t="n">
        <v>18</v>
      </c>
      <c r="N199" s="17"/>
      <c r="O199" s="75" t="n">
        <v>8</v>
      </c>
      <c r="P199" s="90"/>
      <c r="Q199" s="90"/>
      <c r="R199" s="90"/>
      <c r="S199" s="17"/>
      <c r="T199" s="12"/>
      <c r="U199" s="12"/>
      <c r="V199" s="12"/>
    </row>
    <row r="200" customFormat="false" ht="14.25" hidden="false" customHeight="true" outlineLevel="0" collapsed="false">
      <c r="A200" s="50" t="n">
        <v>3</v>
      </c>
      <c r="B200" s="51" t="s">
        <v>296</v>
      </c>
      <c r="C200" s="50" t="s">
        <v>113</v>
      </c>
      <c r="D200" s="50"/>
      <c r="E200" s="222" t="n">
        <v>4</v>
      </c>
      <c r="F200" s="223" t="n">
        <v>6</v>
      </c>
      <c r="G200" s="50"/>
      <c r="H200" s="47"/>
      <c r="I200" s="98"/>
      <c r="J200" s="113"/>
      <c r="K200" s="21"/>
      <c r="L200" s="212"/>
      <c r="M200" s="50" t="n">
        <v>18</v>
      </c>
      <c r="N200" s="17"/>
      <c r="O200" s="75" t="n">
        <v>8</v>
      </c>
      <c r="P200" s="90"/>
      <c r="Q200" s="90"/>
      <c r="R200" s="90"/>
      <c r="S200" s="17"/>
      <c r="T200" s="12"/>
      <c r="U200" s="12"/>
      <c r="V200" s="12"/>
    </row>
    <row r="201" customFormat="false" ht="14.25" hidden="false" customHeight="true" outlineLevel="0" collapsed="false">
      <c r="A201" s="50" t="n">
        <v>4</v>
      </c>
      <c r="B201" s="51" t="s">
        <v>297</v>
      </c>
      <c r="C201" s="50" t="s">
        <v>109</v>
      </c>
      <c r="D201" s="50"/>
      <c r="E201" s="53" t="s">
        <v>251</v>
      </c>
      <c r="F201" s="54" t="n">
        <v>1</v>
      </c>
      <c r="G201" s="50"/>
      <c r="H201" s="47"/>
      <c r="I201" s="98"/>
      <c r="J201" s="113"/>
      <c r="K201" s="21"/>
      <c r="L201" s="212"/>
      <c r="M201" s="50" t="n">
        <v>18</v>
      </c>
      <c r="N201" s="17"/>
      <c r="O201" s="75" t="n">
        <v>8</v>
      </c>
      <c r="P201" s="90"/>
      <c r="Q201" s="90"/>
      <c r="R201" s="90"/>
      <c r="S201" s="17"/>
      <c r="T201" s="12"/>
      <c r="U201" s="12"/>
      <c r="V201" s="12"/>
    </row>
    <row r="202" customFormat="false" ht="14.25" hidden="false" customHeight="true" outlineLevel="0" collapsed="false">
      <c r="A202" s="50" t="n">
        <v>5</v>
      </c>
      <c r="B202" s="51" t="s">
        <v>298</v>
      </c>
      <c r="C202" s="50" t="s">
        <v>87</v>
      </c>
      <c r="D202" s="50"/>
      <c r="E202" s="53" t="n">
        <v>6</v>
      </c>
      <c r="F202" s="54"/>
      <c r="G202" s="50"/>
      <c r="H202" s="47"/>
      <c r="I202" s="98"/>
      <c r="J202" s="113"/>
      <c r="K202" s="21"/>
      <c r="L202" s="212"/>
      <c r="M202" s="50" t="n">
        <v>18</v>
      </c>
      <c r="N202" s="17"/>
      <c r="O202" s="75" t="n">
        <v>8</v>
      </c>
      <c r="P202" s="90"/>
      <c r="Q202" s="90"/>
      <c r="R202" s="90"/>
      <c r="S202" s="17"/>
      <c r="T202" s="12"/>
      <c r="U202" s="12"/>
      <c r="V202" s="12"/>
    </row>
    <row r="203" customFormat="false" ht="14.25" hidden="false" customHeight="true" outlineLevel="0" collapsed="false">
      <c r="A203" s="50" t="n">
        <v>6</v>
      </c>
      <c r="B203" s="51" t="s">
        <v>299</v>
      </c>
      <c r="C203" s="50" t="s">
        <v>109</v>
      </c>
      <c r="D203" s="50"/>
      <c r="E203" s="53" t="s">
        <v>251</v>
      </c>
      <c r="F203" s="54" t="n">
        <v>1</v>
      </c>
      <c r="G203" s="50"/>
      <c r="H203" s="47"/>
      <c r="I203" s="98"/>
      <c r="J203" s="113"/>
      <c r="K203" s="21"/>
      <c r="L203" s="212"/>
      <c r="M203" s="50" t="n">
        <v>18</v>
      </c>
      <c r="N203" s="17"/>
      <c r="O203" s="75" t="n">
        <v>8</v>
      </c>
      <c r="P203" s="90"/>
      <c r="Q203" s="90"/>
      <c r="R203" s="90"/>
      <c r="S203" s="17"/>
      <c r="T203" s="12"/>
      <c r="U203" s="12"/>
      <c r="V203" s="12"/>
    </row>
    <row r="204" customFormat="false" ht="14.25" hidden="false" customHeight="true" outlineLevel="0" collapsed="false">
      <c r="A204" s="50" t="n">
        <v>7</v>
      </c>
      <c r="B204" s="51" t="s">
        <v>300</v>
      </c>
      <c r="C204" s="50" t="s">
        <v>91</v>
      </c>
      <c r="D204" s="50"/>
      <c r="E204" s="53" t="s">
        <v>92</v>
      </c>
      <c r="F204" s="54" t="n">
        <v>1</v>
      </c>
      <c r="G204" s="50"/>
      <c r="H204" s="47"/>
      <c r="I204" s="98"/>
      <c r="J204" s="113"/>
      <c r="K204" s="21"/>
      <c r="L204" s="21"/>
      <c r="M204" s="50" t="n">
        <v>18</v>
      </c>
      <c r="N204" s="17"/>
      <c r="O204" s="75" t="n">
        <v>8</v>
      </c>
      <c r="P204" s="90"/>
      <c r="Q204" s="90"/>
      <c r="R204" s="90"/>
      <c r="S204" s="17"/>
      <c r="T204" s="12"/>
      <c r="U204" s="12"/>
      <c r="V204" s="12"/>
    </row>
    <row r="205" customFormat="false" ht="14.25" hidden="false" customHeight="true" outlineLevel="0" collapsed="false">
      <c r="A205" s="50" t="n">
        <v>9</v>
      </c>
      <c r="B205" s="51" t="s">
        <v>301</v>
      </c>
      <c r="C205" s="50" t="s">
        <v>144</v>
      </c>
      <c r="D205" s="50"/>
      <c r="E205" s="53" t="n">
        <v>1</v>
      </c>
      <c r="F205" s="54" t="n">
        <v>1</v>
      </c>
      <c r="G205" s="50"/>
      <c r="H205" s="47"/>
      <c r="I205" s="98"/>
      <c r="J205" s="113"/>
      <c r="K205" s="21"/>
      <c r="L205" s="21"/>
      <c r="M205" s="50" t="n">
        <v>18</v>
      </c>
      <c r="N205" s="8"/>
      <c r="O205" s="75" t="n">
        <v>8</v>
      </c>
      <c r="P205" s="90"/>
      <c r="Q205" s="90"/>
      <c r="R205" s="90"/>
      <c r="S205" s="17"/>
      <c r="T205" s="12"/>
      <c r="U205" s="12"/>
      <c r="V205" s="12"/>
    </row>
    <row r="206" customFormat="false" ht="14.25" hidden="false" customHeight="true" outlineLevel="0" collapsed="false">
      <c r="A206" s="50" t="n">
        <v>10</v>
      </c>
      <c r="B206" s="51" t="s">
        <v>302</v>
      </c>
      <c r="C206" s="50" t="s">
        <v>74</v>
      </c>
      <c r="D206" s="50"/>
      <c r="E206" s="53" t="s">
        <v>92</v>
      </c>
      <c r="F206" s="54" t="n">
        <v>4</v>
      </c>
      <c r="G206" s="50"/>
      <c r="H206" s="47"/>
      <c r="I206" s="98"/>
      <c r="J206" s="113"/>
      <c r="K206" s="21"/>
      <c r="L206" s="21"/>
      <c r="M206" s="50" t="n">
        <v>18</v>
      </c>
      <c r="N206" s="8"/>
      <c r="O206" s="75" t="n">
        <v>8</v>
      </c>
      <c r="P206" s="90"/>
      <c r="Q206" s="90"/>
      <c r="R206" s="90"/>
      <c r="S206" s="17"/>
      <c r="T206" s="12"/>
      <c r="U206" s="12"/>
      <c r="V206" s="12"/>
    </row>
    <row r="207" customFormat="false" ht="14.25" hidden="false" customHeight="true" outlineLevel="0" collapsed="false">
      <c r="A207" s="50" t="n">
        <v>11</v>
      </c>
      <c r="B207" s="51" t="s">
        <v>303</v>
      </c>
      <c r="C207" s="50" t="s">
        <v>91</v>
      </c>
      <c r="D207" s="50"/>
      <c r="E207" s="53" t="n">
        <v>1</v>
      </c>
      <c r="F207" s="54" t="n">
        <v>3</v>
      </c>
      <c r="G207" s="50"/>
      <c r="H207" s="47"/>
      <c r="I207" s="98"/>
      <c r="J207" s="113"/>
      <c r="K207" s="21"/>
      <c r="L207" s="21"/>
      <c r="M207" s="50" t="n">
        <v>18</v>
      </c>
      <c r="N207" s="8"/>
      <c r="O207" s="75" t="n">
        <v>8</v>
      </c>
      <c r="P207" s="90"/>
      <c r="Q207" s="90"/>
      <c r="R207" s="90"/>
      <c r="S207" s="17"/>
      <c r="T207" s="12"/>
      <c r="U207" s="12"/>
      <c r="V207" s="12"/>
    </row>
    <row r="208" customFormat="false" ht="14.25" hidden="false" customHeight="true" outlineLevel="0" collapsed="false">
      <c r="A208" s="50" t="n">
        <v>12</v>
      </c>
      <c r="B208" s="51" t="s">
        <v>304</v>
      </c>
      <c r="C208" s="50" t="s">
        <v>109</v>
      </c>
      <c r="D208" s="50"/>
      <c r="E208" s="53" t="s">
        <v>92</v>
      </c>
      <c r="F208" s="54" t="n">
        <v>1</v>
      </c>
      <c r="G208" s="50"/>
      <c r="H208" s="47"/>
      <c r="I208" s="98"/>
      <c r="J208" s="113"/>
      <c r="K208" s="21"/>
      <c r="L208" s="21"/>
      <c r="M208" s="50" t="n">
        <v>18</v>
      </c>
      <c r="N208" s="8"/>
      <c r="O208" s="75" t="n">
        <v>8</v>
      </c>
      <c r="P208" s="90"/>
      <c r="Q208" s="90"/>
      <c r="R208" s="90"/>
      <c r="S208" s="17"/>
      <c r="T208" s="12"/>
      <c r="U208" s="12"/>
      <c r="V208" s="12"/>
    </row>
    <row r="209" customFormat="false" ht="14.25" hidden="false" customHeight="true" outlineLevel="0" collapsed="false">
      <c r="A209" s="50" t="n">
        <v>13</v>
      </c>
      <c r="B209" s="51" t="s">
        <v>305</v>
      </c>
      <c r="C209" s="50" t="s">
        <v>83</v>
      </c>
      <c r="D209" s="50"/>
      <c r="E209" s="181" t="s">
        <v>251</v>
      </c>
      <c r="F209" s="54" t="n">
        <v>1</v>
      </c>
      <c r="G209" s="50"/>
      <c r="H209" s="47"/>
      <c r="I209" s="98"/>
      <c r="J209" s="113"/>
      <c r="K209" s="21"/>
      <c r="L209" s="21"/>
      <c r="M209" s="50" t="n">
        <v>18</v>
      </c>
      <c r="N209" s="8"/>
      <c r="O209" s="75" t="n">
        <v>8</v>
      </c>
      <c r="P209" s="90"/>
      <c r="Q209" s="90"/>
      <c r="R209" s="90"/>
      <c r="S209" s="17"/>
      <c r="T209" s="12"/>
      <c r="U209" s="12"/>
      <c r="V209" s="12"/>
    </row>
    <row r="210" customFormat="false" ht="14.25" hidden="false" customHeight="true" outlineLevel="0" collapsed="false">
      <c r="A210" s="50" t="n">
        <v>14</v>
      </c>
      <c r="B210" s="51" t="s">
        <v>306</v>
      </c>
      <c r="C210" s="50" t="s">
        <v>74</v>
      </c>
      <c r="D210" s="50"/>
      <c r="E210" s="53" t="n">
        <v>2</v>
      </c>
      <c r="F210" s="54" t="s">
        <v>307</v>
      </c>
      <c r="G210" s="50"/>
      <c r="H210" s="47"/>
      <c r="I210" s="98"/>
      <c r="J210" s="113"/>
      <c r="K210" s="21"/>
      <c r="L210" s="21"/>
      <c r="M210" s="50" t="n">
        <v>18</v>
      </c>
      <c r="N210" s="8"/>
      <c r="O210" s="75" t="n">
        <v>8</v>
      </c>
      <c r="P210" s="90"/>
      <c r="Q210" s="90"/>
      <c r="R210" s="90"/>
      <c r="S210" s="17"/>
      <c r="T210" s="12"/>
      <c r="U210" s="12"/>
      <c r="V210" s="12"/>
    </row>
    <row r="211" customFormat="false" ht="14.25" hidden="false" customHeight="true" outlineLevel="0" collapsed="false">
      <c r="A211" s="224" t="n">
        <v>1</v>
      </c>
      <c r="B211" s="51" t="s">
        <v>291</v>
      </c>
      <c r="C211" s="50" t="s">
        <v>124</v>
      </c>
      <c r="D211" s="50"/>
      <c r="E211" s="53" t="n">
        <v>2</v>
      </c>
      <c r="F211" s="54" t="n">
        <v>1</v>
      </c>
      <c r="G211" s="50"/>
      <c r="H211" s="47" t="s">
        <v>272</v>
      </c>
      <c r="I211" s="21" t="s">
        <v>308</v>
      </c>
      <c r="J211" s="113" t="s">
        <v>242</v>
      </c>
      <c r="K211" s="21" t="s">
        <v>309</v>
      </c>
      <c r="L211" s="47" t="s">
        <v>243</v>
      </c>
      <c r="M211" s="50" t="s">
        <v>33</v>
      </c>
      <c r="N211" s="8"/>
      <c r="O211" s="2"/>
      <c r="P211" s="90"/>
      <c r="Q211" s="90"/>
      <c r="R211" s="90"/>
      <c r="S211" s="17"/>
      <c r="T211" s="12"/>
      <c r="U211" s="12"/>
      <c r="V211" s="12"/>
    </row>
    <row r="212" customFormat="false" ht="14.25" hidden="false" customHeight="true" outlineLevel="0" collapsed="false">
      <c r="A212" s="224" t="n">
        <v>2</v>
      </c>
      <c r="B212" s="51" t="s">
        <v>295</v>
      </c>
      <c r="C212" s="50" t="s">
        <v>124</v>
      </c>
      <c r="D212" s="50"/>
      <c r="E212" s="53" t="n">
        <v>3</v>
      </c>
      <c r="F212" s="54" t="n">
        <v>1</v>
      </c>
      <c r="G212" s="50" t="s">
        <v>80</v>
      </c>
      <c r="H212" s="47"/>
      <c r="I212" s="21"/>
      <c r="J212" s="113"/>
      <c r="K212" s="21"/>
      <c r="L212" s="21"/>
      <c r="M212" s="50" t="s">
        <v>33</v>
      </c>
      <c r="N212" s="8"/>
      <c r="O212" s="2"/>
      <c r="P212" s="90"/>
      <c r="Q212" s="90"/>
      <c r="R212" s="90"/>
      <c r="S212" s="17"/>
      <c r="T212" s="12"/>
      <c r="U212" s="12"/>
      <c r="V212" s="12"/>
    </row>
    <row r="213" customFormat="false" ht="14.25" hidden="false" customHeight="true" outlineLevel="0" collapsed="false">
      <c r="A213" s="224" t="n">
        <v>3</v>
      </c>
      <c r="B213" s="51" t="s">
        <v>296</v>
      </c>
      <c r="C213" s="50" t="s">
        <v>113</v>
      </c>
      <c r="D213" s="50"/>
      <c r="E213" s="222" t="n">
        <v>4</v>
      </c>
      <c r="F213" s="223" t="n">
        <v>6</v>
      </c>
      <c r="G213" s="50"/>
      <c r="H213" s="47"/>
      <c r="I213" s="21"/>
      <c r="J213" s="113"/>
      <c r="K213" s="21"/>
      <c r="L213" s="21"/>
      <c r="M213" s="50" t="s">
        <v>33</v>
      </c>
      <c r="N213" s="8"/>
      <c r="O213" s="2"/>
      <c r="P213" s="90"/>
      <c r="Q213" s="90"/>
      <c r="R213" s="90"/>
      <c r="S213" s="17"/>
      <c r="T213" s="12"/>
      <c r="U213" s="12"/>
      <c r="V213" s="12"/>
    </row>
    <row r="214" customFormat="false" ht="14.25" hidden="false" customHeight="true" outlineLevel="0" collapsed="false">
      <c r="A214" s="224" t="n">
        <v>6</v>
      </c>
      <c r="B214" s="51" t="s">
        <v>299</v>
      </c>
      <c r="C214" s="50" t="s">
        <v>109</v>
      </c>
      <c r="D214" s="50"/>
      <c r="E214" s="53" t="s">
        <v>251</v>
      </c>
      <c r="F214" s="54" t="n">
        <v>1</v>
      </c>
      <c r="G214" s="225"/>
      <c r="H214" s="47"/>
      <c r="I214" s="21"/>
      <c r="J214" s="113"/>
      <c r="K214" s="21"/>
      <c r="L214" s="21"/>
      <c r="M214" s="50" t="s">
        <v>33</v>
      </c>
      <c r="N214" s="8"/>
      <c r="O214" s="2"/>
      <c r="P214" s="90"/>
      <c r="Q214" s="90"/>
      <c r="R214" s="90"/>
      <c r="S214" s="17"/>
      <c r="T214" s="12"/>
      <c r="U214" s="12"/>
      <c r="V214" s="12"/>
    </row>
    <row r="215" customFormat="false" ht="14.25" hidden="false" customHeight="true" outlineLevel="0" collapsed="false">
      <c r="A215" s="224" t="n">
        <v>7</v>
      </c>
      <c r="B215" s="51" t="s">
        <v>300</v>
      </c>
      <c r="C215" s="50" t="s">
        <v>91</v>
      </c>
      <c r="D215" s="50"/>
      <c r="E215" s="53" t="s">
        <v>92</v>
      </c>
      <c r="F215" s="54" t="n">
        <v>1</v>
      </c>
      <c r="G215" s="225"/>
      <c r="H215" s="47"/>
      <c r="I215" s="21"/>
      <c r="J215" s="113"/>
      <c r="K215" s="21"/>
      <c r="L215" s="21"/>
      <c r="M215" s="50" t="s">
        <v>33</v>
      </c>
      <c r="N215" s="8"/>
      <c r="O215" s="2"/>
      <c r="P215" s="90"/>
      <c r="Q215" s="90"/>
      <c r="R215" s="90"/>
      <c r="S215" s="17"/>
      <c r="T215" s="12"/>
      <c r="U215" s="12"/>
      <c r="V215" s="12"/>
    </row>
    <row r="216" customFormat="false" ht="14.25" hidden="false" customHeight="true" outlineLevel="0" collapsed="false">
      <c r="A216" s="50" t="n">
        <v>15</v>
      </c>
      <c r="B216" s="51" t="s">
        <v>310</v>
      </c>
      <c r="C216" s="50" t="s">
        <v>124</v>
      </c>
      <c r="D216" s="50"/>
      <c r="E216" s="53" t="s">
        <v>251</v>
      </c>
      <c r="F216" s="54"/>
      <c r="G216" s="225"/>
      <c r="H216" s="47"/>
      <c r="I216" s="21"/>
      <c r="J216" s="113"/>
      <c r="K216" s="21"/>
      <c r="L216" s="21"/>
      <c r="M216" s="50" t="s">
        <v>33</v>
      </c>
      <c r="N216" s="8"/>
      <c r="O216" s="2"/>
      <c r="P216" s="90"/>
      <c r="Q216" s="90"/>
      <c r="R216" s="90"/>
      <c r="S216" s="17"/>
      <c r="T216" s="12"/>
      <c r="U216" s="12"/>
      <c r="V216" s="12"/>
    </row>
    <row r="217" customFormat="false" ht="14.25" hidden="false" customHeight="true" outlineLevel="0" collapsed="false">
      <c r="A217" s="50" t="n">
        <v>16</v>
      </c>
      <c r="B217" s="51" t="s">
        <v>311</v>
      </c>
      <c r="C217" s="50" t="s">
        <v>87</v>
      </c>
      <c r="D217" s="50"/>
      <c r="E217" s="53" t="n">
        <v>6</v>
      </c>
      <c r="F217" s="54"/>
      <c r="G217" s="225"/>
      <c r="H217" s="47"/>
      <c r="I217" s="21"/>
      <c r="J217" s="113"/>
      <c r="K217" s="21"/>
      <c r="L217" s="21"/>
      <c r="M217" s="50" t="s">
        <v>33</v>
      </c>
      <c r="N217" s="8"/>
      <c r="O217" s="2"/>
      <c r="P217" s="90"/>
      <c r="Q217" s="90"/>
      <c r="R217" s="90"/>
      <c r="S217" s="17"/>
      <c r="T217" s="12"/>
      <c r="U217" s="12"/>
      <c r="V217" s="12"/>
    </row>
    <row r="218" customFormat="false" ht="14.25" hidden="false" customHeight="true" outlineLevel="0" collapsed="false">
      <c r="A218" s="50" t="n">
        <v>17</v>
      </c>
      <c r="B218" s="51" t="s">
        <v>312</v>
      </c>
      <c r="C218" s="50" t="s">
        <v>313</v>
      </c>
      <c r="D218" s="50"/>
      <c r="E218" s="53"/>
      <c r="F218" s="54"/>
      <c r="G218" s="225"/>
      <c r="H218" s="47"/>
      <c r="I218" s="21"/>
      <c r="J218" s="113"/>
      <c r="K218" s="21"/>
      <c r="L218" s="21"/>
      <c r="M218" s="50" t="s">
        <v>33</v>
      </c>
      <c r="N218" s="8"/>
      <c r="O218" s="2"/>
      <c r="P218" s="90"/>
      <c r="Q218" s="90"/>
      <c r="R218" s="90"/>
      <c r="S218" s="17"/>
      <c r="T218" s="12"/>
      <c r="U218" s="12"/>
      <c r="V218" s="12"/>
    </row>
    <row r="219" customFormat="false" ht="14.25" hidden="false" customHeight="true" outlineLevel="0" collapsed="false">
      <c r="A219" s="224" t="n">
        <v>1</v>
      </c>
      <c r="B219" s="51" t="s">
        <v>291</v>
      </c>
      <c r="C219" s="50" t="s">
        <v>124</v>
      </c>
      <c r="D219" s="50"/>
      <c r="E219" s="53" t="n">
        <v>2</v>
      </c>
      <c r="F219" s="54" t="n">
        <v>1</v>
      </c>
      <c r="G219" s="50"/>
      <c r="H219" s="47" t="s">
        <v>272</v>
      </c>
      <c r="I219" s="98" t="s">
        <v>244</v>
      </c>
      <c r="J219" s="113" t="s">
        <v>314</v>
      </c>
      <c r="K219" s="21" t="s">
        <v>315</v>
      </c>
      <c r="L219" s="212" t="n">
        <v>1</v>
      </c>
      <c r="M219" s="50" t="n">
        <v>15</v>
      </c>
      <c r="N219" s="17"/>
      <c r="O219" s="2"/>
      <c r="P219" s="90"/>
      <c r="Q219" s="90"/>
      <c r="R219" s="90"/>
      <c r="S219" s="17"/>
      <c r="T219" s="12"/>
      <c r="U219" s="12"/>
      <c r="V219" s="12"/>
    </row>
    <row r="220" customFormat="false" ht="14.25" hidden="false" customHeight="true" outlineLevel="0" collapsed="false">
      <c r="A220" s="224" t="n">
        <v>2</v>
      </c>
      <c r="B220" s="51" t="s">
        <v>295</v>
      </c>
      <c r="C220" s="50" t="s">
        <v>124</v>
      </c>
      <c r="D220" s="50"/>
      <c r="E220" s="53" t="n">
        <v>3</v>
      </c>
      <c r="F220" s="54" t="n">
        <v>1</v>
      </c>
      <c r="G220" s="50" t="s">
        <v>80</v>
      </c>
      <c r="H220" s="47"/>
      <c r="I220" s="98"/>
      <c r="J220" s="113"/>
      <c r="K220" s="21"/>
      <c r="L220" s="212"/>
      <c r="M220" s="50" t="n">
        <v>15</v>
      </c>
      <c r="N220" s="17"/>
      <c r="O220" s="2"/>
      <c r="P220" s="90"/>
      <c r="Q220" s="90"/>
      <c r="R220" s="90"/>
      <c r="S220" s="17"/>
      <c r="T220" s="12"/>
      <c r="U220" s="12"/>
      <c r="V220" s="12"/>
    </row>
    <row r="221" customFormat="false" ht="14.25" hidden="false" customHeight="true" outlineLevel="0" collapsed="false">
      <c r="A221" s="224" t="n">
        <v>3</v>
      </c>
      <c r="B221" s="51" t="s">
        <v>296</v>
      </c>
      <c r="C221" s="50" t="s">
        <v>113</v>
      </c>
      <c r="D221" s="50"/>
      <c r="E221" s="222" t="n">
        <v>4</v>
      </c>
      <c r="F221" s="223" t="n">
        <v>6</v>
      </c>
      <c r="G221" s="50"/>
      <c r="H221" s="47"/>
      <c r="I221" s="98"/>
      <c r="J221" s="113"/>
      <c r="K221" s="21"/>
      <c r="L221" s="212"/>
      <c r="M221" s="50" t="n">
        <v>15</v>
      </c>
      <c r="N221" s="17"/>
      <c r="O221" s="2"/>
      <c r="P221" s="90"/>
      <c r="Q221" s="90"/>
      <c r="R221" s="90"/>
      <c r="S221" s="17"/>
      <c r="T221" s="12"/>
      <c r="U221" s="12"/>
      <c r="V221" s="12"/>
    </row>
    <row r="222" customFormat="false" ht="14.25" hidden="false" customHeight="true" outlineLevel="0" collapsed="false">
      <c r="A222" s="224" t="n">
        <v>4</v>
      </c>
      <c r="B222" s="51" t="s">
        <v>297</v>
      </c>
      <c r="C222" s="50" t="s">
        <v>109</v>
      </c>
      <c r="D222" s="50"/>
      <c r="E222" s="53" t="s">
        <v>251</v>
      </c>
      <c r="F222" s="54" t="n">
        <v>1</v>
      </c>
      <c r="G222" s="50"/>
      <c r="H222" s="47"/>
      <c r="I222" s="98"/>
      <c r="J222" s="113"/>
      <c r="K222" s="21"/>
      <c r="L222" s="212"/>
      <c r="M222" s="50" t="n">
        <v>15</v>
      </c>
      <c r="N222" s="17"/>
      <c r="O222" s="2"/>
      <c r="P222" s="90"/>
      <c r="Q222" s="90"/>
      <c r="R222" s="90"/>
      <c r="S222" s="17"/>
      <c r="T222" s="12"/>
      <c r="U222" s="12"/>
      <c r="V222" s="12"/>
    </row>
    <row r="223" customFormat="false" ht="14.25" hidden="false" customHeight="true" outlineLevel="0" collapsed="false">
      <c r="A223" s="224" t="n">
        <v>5</v>
      </c>
      <c r="B223" s="51" t="s">
        <v>298</v>
      </c>
      <c r="C223" s="50" t="s">
        <v>87</v>
      </c>
      <c r="D223" s="50"/>
      <c r="E223" s="53" t="n">
        <v>6</v>
      </c>
      <c r="F223" s="54"/>
      <c r="G223" s="50"/>
      <c r="H223" s="47"/>
      <c r="I223" s="98"/>
      <c r="J223" s="113"/>
      <c r="K223" s="21"/>
      <c r="L223" s="212"/>
      <c r="M223" s="50" t="n">
        <v>15</v>
      </c>
      <c r="N223" s="17"/>
      <c r="O223" s="2"/>
      <c r="P223" s="90"/>
      <c r="Q223" s="90"/>
      <c r="R223" s="90"/>
      <c r="S223" s="17"/>
      <c r="T223" s="12"/>
      <c r="U223" s="12"/>
      <c r="V223" s="12"/>
    </row>
    <row r="224" customFormat="false" ht="14.25" hidden="false" customHeight="true" outlineLevel="0" collapsed="false">
      <c r="A224" s="224" t="n">
        <v>6</v>
      </c>
      <c r="B224" s="51" t="s">
        <v>299</v>
      </c>
      <c r="C224" s="50" t="s">
        <v>109</v>
      </c>
      <c r="D224" s="50"/>
      <c r="E224" s="53" t="s">
        <v>251</v>
      </c>
      <c r="F224" s="54" t="n">
        <v>1</v>
      </c>
      <c r="G224" s="50"/>
      <c r="H224" s="47"/>
      <c r="I224" s="98"/>
      <c r="J224" s="113"/>
      <c r="K224" s="21"/>
      <c r="L224" s="212"/>
      <c r="M224" s="50" t="n">
        <v>15</v>
      </c>
      <c r="N224" s="17"/>
      <c r="O224" s="2"/>
      <c r="P224" s="90"/>
      <c r="Q224" s="90"/>
      <c r="R224" s="90"/>
      <c r="S224" s="17"/>
      <c r="T224" s="12"/>
      <c r="U224" s="12"/>
      <c r="V224" s="12"/>
    </row>
    <row r="225" customFormat="false" ht="14.25" hidden="false" customHeight="true" outlineLevel="0" collapsed="false">
      <c r="A225" s="224" t="n">
        <v>7</v>
      </c>
      <c r="B225" s="51" t="s">
        <v>300</v>
      </c>
      <c r="C225" s="50" t="s">
        <v>91</v>
      </c>
      <c r="D225" s="50"/>
      <c r="E225" s="53" t="s">
        <v>92</v>
      </c>
      <c r="F225" s="54" t="n">
        <v>1</v>
      </c>
      <c r="G225" s="50"/>
      <c r="H225" s="47"/>
      <c r="I225" s="98"/>
      <c r="J225" s="113"/>
      <c r="K225" s="21"/>
      <c r="L225" s="21"/>
      <c r="M225" s="50" t="n">
        <v>15</v>
      </c>
      <c r="N225" s="17"/>
      <c r="O225" s="2"/>
      <c r="P225" s="90"/>
      <c r="Q225" s="90"/>
      <c r="R225" s="90"/>
      <c r="S225" s="17"/>
      <c r="T225" s="12"/>
      <c r="U225" s="12"/>
      <c r="V225" s="12"/>
    </row>
    <row r="226" customFormat="false" ht="14.25" hidden="false" customHeight="true" outlineLevel="0" collapsed="false">
      <c r="A226" s="224" t="n">
        <v>9</v>
      </c>
      <c r="B226" s="51" t="s">
        <v>301</v>
      </c>
      <c r="C226" s="50" t="s">
        <v>144</v>
      </c>
      <c r="D226" s="50"/>
      <c r="E226" s="53" t="n">
        <v>1</v>
      </c>
      <c r="F226" s="54" t="n">
        <v>1</v>
      </c>
      <c r="G226" s="50"/>
      <c r="H226" s="47"/>
      <c r="I226" s="98"/>
      <c r="J226" s="113"/>
      <c r="K226" s="21"/>
      <c r="L226" s="21"/>
      <c r="M226" s="50" t="n">
        <v>15</v>
      </c>
      <c r="N226" s="8"/>
      <c r="O226" s="2"/>
      <c r="P226" s="90"/>
      <c r="Q226" s="90"/>
      <c r="R226" s="90"/>
      <c r="S226" s="17"/>
      <c r="T226" s="12"/>
      <c r="U226" s="12"/>
      <c r="V226" s="12"/>
    </row>
    <row r="227" customFormat="false" ht="14.25" hidden="false" customHeight="true" outlineLevel="0" collapsed="false">
      <c r="A227" s="224" t="n">
        <v>10</v>
      </c>
      <c r="B227" s="51" t="s">
        <v>302</v>
      </c>
      <c r="C227" s="50" t="s">
        <v>74</v>
      </c>
      <c r="D227" s="50"/>
      <c r="E227" s="53" t="s">
        <v>92</v>
      </c>
      <c r="F227" s="54" t="n">
        <v>4</v>
      </c>
      <c r="G227" s="50"/>
      <c r="H227" s="47"/>
      <c r="I227" s="98"/>
      <c r="J227" s="113"/>
      <c r="K227" s="21"/>
      <c r="L227" s="21"/>
      <c r="M227" s="50" t="n">
        <v>15</v>
      </c>
      <c r="N227" s="8"/>
      <c r="O227" s="2"/>
      <c r="P227" s="90"/>
      <c r="Q227" s="90"/>
      <c r="R227" s="90"/>
      <c r="S227" s="17"/>
      <c r="T227" s="12"/>
      <c r="U227" s="12"/>
      <c r="V227" s="12"/>
    </row>
    <row r="228" customFormat="false" ht="14.25" hidden="false" customHeight="true" outlineLevel="0" collapsed="false">
      <c r="A228" s="224" t="n">
        <v>11</v>
      </c>
      <c r="B228" s="51" t="s">
        <v>303</v>
      </c>
      <c r="C228" s="50" t="s">
        <v>91</v>
      </c>
      <c r="D228" s="50"/>
      <c r="E228" s="53" t="n">
        <v>1</v>
      </c>
      <c r="F228" s="54" t="n">
        <v>3</v>
      </c>
      <c r="G228" s="50"/>
      <c r="H228" s="47"/>
      <c r="I228" s="98"/>
      <c r="J228" s="113"/>
      <c r="K228" s="21"/>
      <c r="L228" s="21"/>
      <c r="M228" s="50" t="n">
        <v>15</v>
      </c>
      <c r="N228" s="8"/>
      <c r="O228" s="2"/>
      <c r="P228" s="90"/>
      <c r="Q228" s="90"/>
      <c r="R228" s="90"/>
      <c r="S228" s="17"/>
      <c r="T228" s="12"/>
      <c r="U228" s="12"/>
      <c r="V228" s="12"/>
    </row>
    <row r="229" customFormat="false" ht="14.25" hidden="false" customHeight="true" outlineLevel="0" collapsed="false">
      <c r="A229" s="224" t="n">
        <v>12</v>
      </c>
      <c r="B229" s="51" t="s">
        <v>304</v>
      </c>
      <c r="C229" s="50" t="s">
        <v>109</v>
      </c>
      <c r="D229" s="50"/>
      <c r="E229" s="53" t="s">
        <v>92</v>
      </c>
      <c r="F229" s="54" t="n">
        <v>1</v>
      </c>
      <c r="G229" s="50"/>
      <c r="H229" s="47"/>
      <c r="I229" s="98"/>
      <c r="J229" s="113"/>
      <c r="K229" s="21"/>
      <c r="L229" s="21"/>
      <c r="M229" s="50" t="n">
        <v>15</v>
      </c>
      <c r="N229" s="8"/>
      <c r="O229" s="2"/>
      <c r="P229" s="90"/>
      <c r="Q229" s="90"/>
      <c r="R229" s="90"/>
      <c r="S229" s="17"/>
      <c r="T229" s="12"/>
      <c r="U229" s="12"/>
      <c r="V229" s="12"/>
    </row>
    <row r="230" customFormat="false" ht="14.25" hidden="false" customHeight="true" outlineLevel="0" collapsed="false">
      <c r="A230" s="224" t="n">
        <v>13</v>
      </c>
      <c r="B230" s="51" t="s">
        <v>305</v>
      </c>
      <c r="C230" s="50" t="s">
        <v>83</v>
      </c>
      <c r="D230" s="50"/>
      <c r="E230" s="181" t="s">
        <v>251</v>
      </c>
      <c r="F230" s="54" t="n">
        <v>1</v>
      </c>
      <c r="G230" s="50"/>
      <c r="H230" s="47"/>
      <c r="I230" s="98"/>
      <c r="J230" s="113"/>
      <c r="K230" s="21"/>
      <c r="L230" s="21"/>
      <c r="M230" s="50" t="n">
        <v>15</v>
      </c>
      <c r="N230" s="8"/>
      <c r="O230" s="2"/>
      <c r="P230" s="90"/>
      <c r="Q230" s="90"/>
      <c r="R230" s="90"/>
      <c r="S230" s="17"/>
      <c r="T230" s="12"/>
      <c r="U230" s="12"/>
      <c r="V230" s="12"/>
    </row>
    <row r="231" customFormat="false" ht="14.25" hidden="false" customHeight="true" outlineLevel="0" collapsed="false">
      <c r="A231" s="224" t="n">
        <v>14</v>
      </c>
      <c r="B231" s="51" t="s">
        <v>306</v>
      </c>
      <c r="C231" s="50" t="s">
        <v>74</v>
      </c>
      <c r="D231" s="50"/>
      <c r="E231" s="53" t="n">
        <v>2</v>
      </c>
      <c r="F231" s="54" t="s">
        <v>307</v>
      </c>
      <c r="G231" s="50"/>
      <c r="H231" s="47"/>
      <c r="I231" s="98"/>
      <c r="J231" s="113"/>
      <c r="K231" s="21"/>
      <c r="L231" s="21"/>
      <c r="M231" s="50" t="n">
        <v>15</v>
      </c>
      <c r="N231" s="8"/>
      <c r="O231" s="2"/>
      <c r="P231" s="90"/>
      <c r="Q231" s="90"/>
      <c r="R231" s="90"/>
      <c r="S231" s="17"/>
      <c r="T231" s="12"/>
      <c r="U231" s="12"/>
      <c r="V231" s="12"/>
    </row>
    <row r="232" customFormat="false" ht="14.25" hidden="false" customHeight="true" outlineLevel="0" collapsed="false">
      <c r="A232" s="50" t="n">
        <v>18</v>
      </c>
      <c r="B232" s="51" t="s">
        <v>316</v>
      </c>
      <c r="C232" s="50" t="s">
        <v>87</v>
      </c>
      <c r="D232" s="50"/>
      <c r="E232" s="181" t="n">
        <v>4</v>
      </c>
      <c r="F232" s="54" t="n">
        <v>3</v>
      </c>
      <c r="G232" s="50"/>
      <c r="H232" s="47"/>
      <c r="I232" s="98"/>
      <c r="J232" s="113"/>
      <c r="K232" s="21"/>
      <c r="L232" s="21"/>
      <c r="M232" s="50" t="n">
        <v>15</v>
      </c>
      <c r="N232" s="8"/>
      <c r="O232" s="2"/>
      <c r="P232" s="90"/>
      <c r="Q232" s="90"/>
      <c r="R232" s="90"/>
      <c r="S232" s="17"/>
      <c r="T232" s="12"/>
      <c r="U232" s="12"/>
      <c r="V232" s="12"/>
    </row>
    <row r="233" customFormat="false" ht="14.25" hidden="false" customHeight="true" outlineLevel="0" collapsed="false">
      <c r="A233" s="224" t="n">
        <v>9</v>
      </c>
      <c r="B233" s="51" t="s">
        <v>301</v>
      </c>
      <c r="C233" s="50" t="s">
        <v>144</v>
      </c>
      <c r="D233" s="50"/>
      <c r="E233" s="53" t="n">
        <v>1</v>
      </c>
      <c r="F233" s="54" t="n">
        <v>1</v>
      </c>
      <c r="G233" s="225"/>
      <c r="H233" s="21" t="s">
        <v>317</v>
      </c>
      <c r="I233" s="21" t="s">
        <v>318</v>
      </c>
      <c r="J233" s="226" t="s">
        <v>290</v>
      </c>
      <c r="K233" s="21" t="s">
        <v>24</v>
      </c>
      <c r="L233" s="47" t="n">
        <v>3</v>
      </c>
      <c r="M233" s="50" t="s">
        <v>33</v>
      </c>
      <c r="N233" s="8"/>
      <c r="O233" s="2"/>
      <c r="P233" s="90"/>
      <c r="Q233" s="90"/>
      <c r="R233" s="90"/>
      <c r="S233" s="17"/>
      <c r="T233" s="12"/>
      <c r="U233" s="12"/>
      <c r="V233" s="12"/>
    </row>
    <row r="234" customFormat="false" ht="14.25" hidden="false" customHeight="true" outlineLevel="0" collapsed="false">
      <c r="A234" s="224" t="n">
        <v>11</v>
      </c>
      <c r="B234" s="51" t="s">
        <v>303</v>
      </c>
      <c r="C234" s="50" t="s">
        <v>91</v>
      </c>
      <c r="D234" s="50"/>
      <c r="E234" s="53" t="n">
        <v>1</v>
      </c>
      <c r="F234" s="54" t="n">
        <v>3</v>
      </c>
      <c r="G234" s="225"/>
      <c r="H234" s="21"/>
      <c r="I234" s="21"/>
      <c r="J234" s="226"/>
      <c r="K234" s="21"/>
      <c r="L234" s="21"/>
      <c r="M234" s="50" t="s">
        <v>33</v>
      </c>
      <c r="N234" s="8"/>
      <c r="O234" s="2"/>
      <c r="P234" s="90"/>
      <c r="Q234" s="90"/>
      <c r="R234" s="90"/>
      <c r="S234" s="17"/>
      <c r="T234" s="12"/>
      <c r="U234" s="12"/>
      <c r="V234" s="12"/>
    </row>
    <row r="235" customFormat="false" ht="14.4" hidden="false" customHeight="false" outlineLevel="0" collapsed="false">
      <c r="A235" s="1" t="s">
        <v>319</v>
      </c>
      <c r="E235" s="139"/>
      <c r="F235" s="140"/>
      <c r="G235" s="159"/>
      <c r="H235" s="1"/>
      <c r="I235" s="68"/>
      <c r="J235" s="35"/>
      <c r="K235" s="227" t="s">
        <v>170</v>
      </c>
      <c r="L235" s="70"/>
      <c r="M235" s="205" t="n">
        <f aca="false">SUM(M198:M210)</f>
        <v>234</v>
      </c>
      <c r="N235" s="17"/>
      <c r="P235" s="90"/>
      <c r="Q235" s="90"/>
      <c r="R235" s="90"/>
      <c r="S235" s="17"/>
      <c r="T235" s="12"/>
      <c r="U235" s="12"/>
      <c r="V235" s="12"/>
    </row>
    <row r="236" customFormat="false" ht="13.8" hidden="false" customHeight="false" outlineLevel="0" collapsed="false">
      <c r="G236" s="48"/>
      <c r="J236" s="72"/>
      <c r="K236" s="73"/>
      <c r="L236" s="73"/>
      <c r="M236" s="74" t="s">
        <v>35</v>
      </c>
      <c r="N236" s="8"/>
      <c r="O236" s="75" t="n">
        <f aca="false">SUM(O198:O235)</f>
        <v>104</v>
      </c>
      <c r="P236" s="90"/>
      <c r="Q236" s="90"/>
      <c r="R236" s="90"/>
      <c r="S236" s="17"/>
      <c r="T236" s="12"/>
      <c r="U236" s="12"/>
      <c r="V236" s="12"/>
    </row>
    <row r="237" s="12" customFormat="tru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40"/>
      <c r="I237" s="121"/>
      <c r="J237" s="122"/>
      <c r="K237" s="123"/>
      <c r="L237" s="16"/>
      <c r="M237" s="123"/>
      <c r="N237" s="17"/>
      <c r="O237" s="38"/>
      <c r="P237" s="38"/>
      <c r="Q237" s="38"/>
      <c r="R237" s="38"/>
      <c r="S237" s="17"/>
    </row>
    <row r="238" customFormat="false" ht="53.4" hidden="false" customHeight="false" outlineLevel="0" collapsed="false">
      <c r="A238" s="18" t="s">
        <v>1</v>
      </c>
      <c r="B238" s="18" t="s">
        <v>2</v>
      </c>
      <c r="C238" s="18" t="s">
        <v>3</v>
      </c>
      <c r="D238" s="18" t="s">
        <v>4</v>
      </c>
      <c r="E238" s="19" t="s">
        <v>5</v>
      </c>
      <c r="F238" s="20" t="s">
        <v>6</v>
      </c>
      <c r="G238" s="18" t="s">
        <v>7</v>
      </c>
      <c r="H238" s="18" t="s">
        <v>8</v>
      </c>
      <c r="I238" s="21" t="s">
        <v>9</v>
      </c>
      <c r="J238" s="22" t="s">
        <v>38</v>
      </c>
      <c r="K238" s="18" t="s">
        <v>11</v>
      </c>
      <c r="L238" s="23" t="s">
        <v>12</v>
      </c>
      <c r="M238" s="24" t="s">
        <v>13</v>
      </c>
      <c r="N238" s="25" t="s">
        <v>14</v>
      </c>
      <c r="P238" s="90"/>
      <c r="Q238" s="90"/>
      <c r="R238" s="90"/>
      <c r="S238" s="17"/>
      <c r="T238" s="12"/>
      <c r="U238" s="12"/>
      <c r="V238" s="12"/>
    </row>
    <row r="239" s="49" customFormat="true" ht="21" hidden="false" customHeight="false" outlineLevel="0" collapsed="false">
      <c r="A239" s="77"/>
      <c r="B239" s="28" t="s">
        <v>19</v>
      </c>
      <c r="C239" s="77" t="n">
        <f aca="false">SUM(M253)</f>
        <v>0</v>
      </c>
      <c r="D239" s="78" t="s">
        <v>320</v>
      </c>
      <c r="E239" s="79"/>
      <c r="F239" s="80"/>
      <c r="G239" s="1"/>
      <c r="H239" s="34"/>
      <c r="I239" s="4"/>
      <c r="J239" s="135"/>
      <c r="K239" s="41"/>
      <c r="L239" s="74"/>
      <c r="M239" s="17"/>
      <c r="N239" s="8"/>
      <c r="O239" s="8"/>
      <c r="P239" s="90"/>
      <c r="Q239" s="90"/>
      <c r="R239" s="90"/>
      <c r="S239" s="8"/>
      <c r="T239" s="2"/>
      <c r="U239" s="2"/>
    </row>
    <row r="240" s="49" customFormat="true" ht="13.2" hidden="false" customHeight="true" outlineLevel="0" collapsed="false">
      <c r="A240" s="77"/>
      <c r="B240" s="34"/>
      <c r="C240" s="34"/>
      <c r="D240" s="34"/>
      <c r="E240" s="79"/>
      <c r="F240" s="80"/>
      <c r="G240" s="34"/>
      <c r="H240" s="34"/>
      <c r="I240" s="4"/>
      <c r="J240" s="228"/>
      <c r="K240" s="2"/>
      <c r="L240" s="5"/>
      <c r="M240" s="1"/>
      <c r="N240" s="8"/>
      <c r="O240" s="8"/>
      <c r="P240" s="90"/>
      <c r="Q240" s="90"/>
      <c r="R240" s="90"/>
      <c r="S240" s="8"/>
      <c r="T240" s="2"/>
      <c r="U240" s="2"/>
    </row>
    <row r="241" s="49" customFormat="true" ht="48.75" hidden="false" customHeight="true" outlineLevel="0" collapsed="false">
      <c r="A241" s="27"/>
      <c r="B241" s="78"/>
      <c r="C241" s="77"/>
      <c r="D241" s="84"/>
      <c r="E241" s="84"/>
      <c r="F241" s="84"/>
      <c r="G241" s="85"/>
      <c r="H241" s="50" t="s">
        <v>321</v>
      </c>
      <c r="I241" s="86" t="s">
        <v>43</v>
      </c>
      <c r="J241" s="87" t="s">
        <v>44</v>
      </c>
      <c r="K241" s="88" t="s">
        <v>45</v>
      </c>
      <c r="L241" s="89" t="n">
        <v>1</v>
      </c>
      <c r="M241" s="89"/>
      <c r="N241" s="8" t="s">
        <v>46</v>
      </c>
      <c r="O241" s="90"/>
      <c r="P241" s="90"/>
      <c r="Q241" s="90"/>
      <c r="R241" s="90"/>
      <c r="S241" s="39"/>
    </row>
    <row r="242" customFormat="false" ht="15" hidden="false" customHeight="true" outlineLevel="0" collapsed="false">
      <c r="A242" s="229" t="n">
        <v>1</v>
      </c>
      <c r="B242" s="230" t="s">
        <v>322</v>
      </c>
      <c r="C242" s="231" t="s">
        <v>323</v>
      </c>
      <c r="D242" s="231"/>
      <c r="E242" s="231"/>
      <c r="F242" s="231"/>
      <c r="G242" s="231"/>
      <c r="H242" s="232" t="s">
        <v>321</v>
      </c>
      <c r="I242" s="98" t="s">
        <v>43</v>
      </c>
      <c r="J242" s="233" t="s">
        <v>44</v>
      </c>
      <c r="K242" s="21" t="s">
        <v>45</v>
      </c>
      <c r="L242" s="234" t="n">
        <v>1</v>
      </c>
      <c r="M242" s="47" t="s">
        <v>33</v>
      </c>
      <c r="N242" s="8" t="s">
        <v>46</v>
      </c>
      <c r="O242" s="90"/>
      <c r="P242" s="90"/>
      <c r="Q242" s="90"/>
      <c r="R242" s="90"/>
      <c r="S242" s="2"/>
    </row>
    <row r="243" customFormat="false" ht="15" hidden="false" customHeight="true" outlineLevel="0" collapsed="false">
      <c r="A243" s="229" t="n">
        <v>2</v>
      </c>
      <c r="B243" s="230" t="s">
        <v>324</v>
      </c>
      <c r="C243" s="231" t="s">
        <v>325</v>
      </c>
      <c r="D243" s="231"/>
      <c r="E243" s="231"/>
      <c r="F243" s="231"/>
      <c r="G243" s="231"/>
      <c r="H243" s="232"/>
      <c r="I243" s="98"/>
      <c r="J243" s="233"/>
      <c r="K243" s="233"/>
      <c r="L243" s="234"/>
      <c r="M243" s="47" t="s">
        <v>33</v>
      </c>
      <c r="N243" s="8" t="s">
        <v>46</v>
      </c>
      <c r="O243" s="90"/>
      <c r="P243" s="90"/>
      <c r="Q243" s="90"/>
      <c r="R243" s="90"/>
      <c r="S243" s="2"/>
    </row>
    <row r="244" customFormat="false" ht="15" hidden="false" customHeight="true" outlineLevel="0" collapsed="false">
      <c r="A244" s="229" t="n">
        <v>3</v>
      </c>
      <c r="B244" s="230" t="s">
        <v>326</v>
      </c>
      <c r="C244" s="231" t="s">
        <v>327</v>
      </c>
      <c r="D244" s="231"/>
      <c r="E244" s="231"/>
      <c r="F244" s="231"/>
      <c r="G244" s="231"/>
      <c r="H244" s="232"/>
      <c r="I244" s="98"/>
      <c r="J244" s="233"/>
      <c r="K244" s="233"/>
      <c r="L244" s="234"/>
      <c r="M244" s="47" t="s">
        <v>33</v>
      </c>
      <c r="N244" s="8" t="s">
        <v>46</v>
      </c>
      <c r="O244" s="90"/>
      <c r="P244" s="90"/>
      <c r="Q244" s="90"/>
      <c r="R244" s="90"/>
      <c r="S244" s="2"/>
    </row>
    <row r="245" customFormat="false" ht="15" hidden="false" customHeight="true" outlineLevel="0" collapsed="false">
      <c r="A245" s="229" t="n">
        <v>4</v>
      </c>
      <c r="B245" s="230" t="s">
        <v>328</v>
      </c>
      <c r="C245" s="231" t="s">
        <v>329</v>
      </c>
      <c r="D245" s="231"/>
      <c r="E245" s="231"/>
      <c r="F245" s="231"/>
      <c r="G245" s="231"/>
      <c r="H245" s="232"/>
      <c r="I245" s="98"/>
      <c r="J245" s="233"/>
      <c r="K245" s="233"/>
      <c r="L245" s="234"/>
      <c r="M245" s="47" t="s">
        <v>33</v>
      </c>
      <c r="N245" s="8" t="s">
        <v>46</v>
      </c>
      <c r="O245" s="90"/>
      <c r="P245" s="90"/>
      <c r="Q245" s="90"/>
      <c r="R245" s="90"/>
      <c r="S245" s="2"/>
    </row>
    <row r="246" customFormat="false" ht="15" hidden="false" customHeight="true" outlineLevel="0" collapsed="false">
      <c r="A246" s="229" t="n">
        <v>5</v>
      </c>
      <c r="B246" s="230" t="s">
        <v>330</v>
      </c>
      <c r="C246" s="231" t="s">
        <v>331</v>
      </c>
      <c r="D246" s="231"/>
      <c r="E246" s="231"/>
      <c r="F246" s="231"/>
      <c r="G246" s="231"/>
      <c r="H246" s="232"/>
      <c r="I246" s="98"/>
      <c r="J246" s="233"/>
      <c r="K246" s="233"/>
      <c r="L246" s="234"/>
      <c r="M246" s="47" t="s">
        <v>33</v>
      </c>
      <c r="N246" s="8" t="s">
        <v>46</v>
      </c>
      <c r="O246" s="90"/>
      <c r="P246" s="90"/>
      <c r="Q246" s="90"/>
      <c r="R246" s="90"/>
      <c r="S246" s="2"/>
    </row>
    <row r="247" customFormat="false" ht="15" hidden="false" customHeight="true" outlineLevel="0" collapsed="false">
      <c r="A247" s="229" t="n">
        <v>6</v>
      </c>
      <c r="B247" s="230" t="s">
        <v>332</v>
      </c>
      <c r="C247" s="231" t="s">
        <v>333</v>
      </c>
      <c r="D247" s="231"/>
      <c r="E247" s="231"/>
      <c r="F247" s="231"/>
      <c r="G247" s="231"/>
      <c r="H247" s="232"/>
      <c r="I247" s="98"/>
      <c r="J247" s="233"/>
      <c r="K247" s="233"/>
      <c r="L247" s="234"/>
      <c r="M247" s="47" t="s">
        <v>33</v>
      </c>
      <c r="N247" s="8" t="s">
        <v>46</v>
      </c>
      <c r="O247" s="90"/>
      <c r="P247" s="90"/>
      <c r="Q247" s="90"/>
      <c r="R247" s="90"/>
      <c r="S247" s="2"/>
    </row>
    <row r="248" customFormat="false" ht="15" hidden="false" customHeight="true" outlineLevel="0" collapsed="false">
      <c r="A248" s="229" t="n">
        <v>7</v>
      </c>
      <c r="B248" s="230" t="s">
        <v>334</v>
      </c>
      <c r="C248" s="231" t="s">
        <v>335</v>
      </c>
      <c r="D248" s="231"/>
      <c r="E248" s="231"/>
      <c r="F248" s="231"/>
      <c r="G248" s="231"/>
      <c r="H248" s="232"/>
      <c r="I248" s="98"/>
      <c r="J248" s="233"/>
      <c r="K248" s="233"/>
      <c r="L248" s="234"/>
      <c r="M248" s="47" t="s">
        <v>33</v>
      </c>
      <c r="N248" s="8" t="s">
        <v>46</v>
      </c>
      <c r="O248" s="90"/>
      <c r="P248" s="90"/>
      <c r="Q248" s="90"/>
      <c r="R248" s="90"/>
      <c r="S248" s="2"/>
    </row>
    <row r="249" customFormat="false" ht="15" hidden="false" customHeight="true" outlineLevel="0" collapsed="false">
      <c r="A249" s="229" t="n">
        <v>8</v>
      </c>
      <c r="B249" s="230" t="s">
        <v>336</v>
      </c>
      <c r="C249" s="231" t="s">
        <v>337</v>
      </c>
      <c r="D249" s="231"/>
      <c r="E249" s="231"/>
      <c r="F249" s="231"/>
      <c r="G249" s="231"/>
      <c r="H249" s="232"/>
      <c r="I249" s="98"/>
      <c r="J249" s="233"/>
      <c r="K249" s="233"/>
      <c r="L249" s="234"/>
      <c r="M249" s="47" t="s">
        <v>33</v>
      </c>
      <c r="N249" s="8" t="s">
        <v>46</v>
      </c>
      <c r="O249" s="90"/>
      <c r="P249" s="90"/>
      <c r="Q249" s="90"/>
      <c r="R249" s="90"/>
      <c r="S249" s="2"/>
    </row>
    <row r="250" customFormat="false" ht="15" hidden="false" customHeight="true" outlineLevel="0" collapsed="false">
      <c r="A250" s="229" t="n">
        <v>9</v>
      </c>
      <c r="B250" s="230" t="s">
        <v>338</v>
      </c>
      <c r="C250" s="231" t="s">
        <v>339</v>
      </c>
      <c r="D250" s="231"/>
      <c r="E250" s="231"/>
      <c r="F250" s="231"/>
      <c r="G250" s="231"/>
      <c r="H250" s="232"/>
      <c r="I250" s="98"/>
      <c r="J250" s="233"/>
      <c r="K250" s="233"/>
      <c r="L250" s="234"/>
      <c r="M250" s="47" t="s">
        <v>33</v>
      </c>
      <c r="N250" s="8" t="s">
        <v>46</v>
      </c>
      <c r="O250" s="90"/>
      <c r="P250" s="90"/>
      <c r="Q250" s="90"/>
      <c r="R250" s="90"/>
      <c r="S250" s="2"/>
    </row>
    <row r="251" customFormat="false" ht="15" hidden="false" customHeight="true" outlineLevel="0" collapsed="false">
      <c r="A251" s="229" t="n">
        <v>10</v>
      </c>
      <c r="B251" s="230" t="s">
        <v>340</v>
      </c>
      <c r="C251" s="231" t="s">
        <v>341</v>
      </c>
      <c r="D251" s="231"/>
      <c r="E251" s="231"/>
      <c r="F251" s="231"/>
      <c r="G251" s="231"/>
      <c r="H251" s="232"/>
      <c r="I251" s="98"/>
      <c r="J251" s="233"/>
      <c r="K251" s="233"/>
      <c r="L251" s="234"/>
      <c r="M251" s="47" t="s">
        <v>33</v>
      </c>
      <c r="N251" s="8" t="s">
        <v>46</v>
      </c>
      <c r="O251" s="90"/>
      <c r="P251" s="90"/>
      <c r="Q251" s="90"/>
      <c r="R251" s="90"/>
      <c r="S251" s="2"/>
    </row>
    <row r="252" customFormat="false" ht="15" hidden="false" customHeight="true" outlineLevel="0" collapsed="false">
      <c r="A252" s="229" t="n">
        <v>11</v>
      </c>
      <c r="B252" s="230" t="s">
        <v>342</v>
      </c>
      <c r="C252" s="231" t="s">
        <v>343</v>
      </c>
      <c r="D252" s="231"/>
      <c r="E252" s="231"/>
      <c r="F252" s="231"/>
      <c r="G252" s="231"/>
      <c r="H252" s="232"/>
      <c r="I252" s="98"/>
      <c r="J252" s="233"/>
      <c r="K252" s="233"/>
      <c r="L252" s="234"/>
      <c r="M252" s="47" t="s">
        <v>33</v>
      </c>
      <c r="N252" s="8" t="s">
        <v>46</v>
      </c>
      <c r="O252" s="90"/>
      <c r="P252" s="90"/>
      <c r="Q252" s="90"/>
      <c r="R252" s="90"/>
      <c r="S252" s="2"/>
    </row>
    <row r="253" customFormat="false" ht="14.4" hidden="false" customHeight="false" outlineLevel="0" collapsed="false">
      <c r="E253" s="139"/>
      <c r="F253" s="140"/>
      <c r="G253" s="159"/>
      <c r="H253" s="1"/>
      <c r="I253" s="68"/>
      <c r="J253" s="35"/>
      <c r="K253" s="227" t="s">
        <v>170</v>
      </c>
      <c r="L253" s="70"/>
      <c r="M253" s="205" t="n">
        <f aca="false">SUM(M242:M252)</f>
        <v>0</v>
      </c>
      <c r="N253" s="17"/>
      <c r="O253" s="90"/>
      <c r="P253" s="90"/>
      <c r="Q253" s="90"/>
      <c r="R253" s="90"/>
      <c r="S253" s="17"/>
      <c r="T253" s="12"/>
      <c r="U253" s="12"/>
      <c r="V253" s="12"/>
    </row>
    <row r="254" customFormat="false" ht="13.8" hidden="false" customHeight="false" outlineLevel="0" collapsed="false">
      <c r="G254" s="48"/>
      <c r="J254" s="4"/>
      <c r="K254" s="90"/>
      <c r="L254" s="90"/>
      <c r="M254" s="90"/>
      <c r="N254" s="90"/>
      <c r="O254" s="90"/>
      <c r="P254" s="90"/>
      <c r="Q254" s="90"/>
      <c r="R254" s="90"/>
      <c r="S254" s="17"/>
      <c r="T254" s="12"/>
      <c r="U254" s="12"/>
      <c r="V254" s="12"/>
    </row>
    <row r="255" customFormat="false" ht="81" hidden="false" customHeight="true" outlineLevel="0" collapsed="false">
      <c r="A255" s="9" t="s">
        <v>0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8"/>
    </row>
    <row r="256" customFormat="false" ht="53.4" hidden="false" customHeight="false" outlineLevel="0" collapsed="false">
      <c r="A256" s="18" t="s">
        <v>1</v>
      </c>
      <c r="B256" s="18" t="s">
        <v>2</v>
      </c>
      <c r="C256" s="18" t="s">
        <v>3</v>
      </c>
      <c r="D256" s="18" t="s">
        <v>4</v>
      </c>
      <c r="E256" s="19" t="s">
        <v>5</v>
      </c>
      <c r="F256" s="20" t="s">
        <v>6</v>
      </c>
      <c r="G256" s="18" t="s">
        <v>7</v>
      </c>
      <c r="H256" s="18" t="s">
        <v>8</v>
      </c>
      <c r="I256" s="21" t="s">
        <v>9</v>
      </c>
      <c r="J256" s="22" t="s">
        <v>38</v>
      </c>
      <c r="K256" s="18" t="s">
        <v>11</v>
      </c>
      <c r="L256" s="23" t="s">
        <v>12</v>
      </c>
      <c r="M256" s="24" t="s">
        <v>13</v>
      </c>
      <c r="N256" s="25" t="s">
        <v>14</v>
      </c>
      <c r="O256" s="26" t="s">
        <v>15</v>
      </c>
      <c r="P256" s="21" t="s">
        <v>16</v>
      </c>
      <c r="Q256" s="21" t="s">
        <v>17</v>
      </c>
      <c r="R256" s="21" t="s">
        <v>18</v>
      </c>
      <c r="S256" s="183" t="s">
        <v>215</v>
      </c>
      <c r="T256" s="21" t="s">
        <v>16</v>
      </c>
      <c r="U256" s="21" t="s">
        <v>17</v>
      </c>
      <c r="V256" s="21" t="s">
        <v>18</v>
      </c>
    </row>
    <row r="257" s="49" customFormat="true" ht="21" hidden="false" customHeight="false" outlineLevel="0" collapsed="false">
      <c r="A257" s="235"/>
      <c r="B257" s="28" t="s">
        <v>19</v>
      </c>
      <c r="C257" s="84" t="n">
        <f aca="false">SUM(M284)</f>
        <v>244</v>
      </c>
      <c r="D257" s="78" t="s">
        <v>344</v>
      </c>
      <c r="E257" s="236"/>
      <c r="F257" s="237"/>
      <c r="G257" s="238"/>
      <c r="H257" s="238"/>
      <c r="I257" s="4"/>
      <c r="J257" s="239"/>
      <c r="K257" s="3"/>
      <c r="L257" s="240"/>
      <c r="M257" s="241"/>
      <c r="N257" s="48"/>
      <c r="S257" s="17"/>
      <c r="T257" s="2"/>
      <c r="U257" s="2"/>
      <c r="V257" s="2"/>
    </row>
    <row r="258" s="49" customFormat="true" ht="21" hidden="false" customHeight="false" outlineLevel="0" collapsed="false">
      <c r="A258" s="27"/>
      <c r="B258" s="78"/>
      <c r="C258" s="242" t="s">
        <v>345</v>
      </c>
      <c r="D258" s="238"/>
      <c r="E258" s="236"/>
      <c r="F258" s="237"/>
      <c r="G258" s="238"/>
      <c r="H258" s="238"/>
      <c r="I258" s="4"/>
      <c r="J258" s="239"/>
      <c r="K258" s="3"/>
      <c r="L258" s="240"/>
      <c r="M258" s="241"/>
      <c r="N258" s="48"/>
      <c r="S258" s="17"/>
      <c r="T258" s="2"/>
      <c r="U258" s="2"/>
      <c r="V258" s="2"/>
    </row>
    <row r="259" s="171" customFormat="true" ht="18" hidden="false" customHeight="false" outlineLevel="0" collapsed="false">
      <c r="A259" s="56" t="n">
        <v>1</v>
      </c>
      <c r="B259" s="51" t="s">
        <v>346</v>
      </c>
      <c r="C259" s="50" t="s">
        <v>87</v>
      </c>
      <c r="D259" s="50" t="s">
        <v>200</v>
      </c>
      <c r="E259" s="50" t="n">
        <v>2</v>
      </c>
      <c r="F259" s="50" t="n">
        <v>8</v>
      </c>
      <c r="G259" s="144" t="s">
        <v>256</v>
      </c>
      <c r="H259" s="50" t="s">
        <v>347</v>
      </c>
      <c r="I259" s="187" t="s">
        <v>174</v>
      </c>
      <c r="J259" s="188"/>
      <c r="K259" s="189"/>
      <c r="L259" s="176"/>
      <c r="M259" s="50"/>
      <c r="N259" s="190"/>
      <c r="S259" s="17"/>
      <c r="T259" s="2"/>
      <c r="U259" s="2"/>
      <c r="V259" s="2"/>
    </row>
    <row r="260" s="171" customFormat="true" ht="18" hidden="false" customHeight="false" outlineLevel="0" collapsed="false">
      <c r="A260" s="40"/>
      <c r="B260" s="41"/>
      <c r="C260" s="17"/>
      <c r="D260" s="17"/>
      <c r="E260" s="17"/>
      <c r="F260" s="17"/>
      <c r="G260" s="17"/>
      <c r="H260" s="50" t="s">
        <v>347</v>
      </c>
      <c r="I260" s="187" t="s">
        <v>223</v>
      </c>
      <c r="J260" s="188"/>
      <c r="K260" s="189"/>
      <c r="L260" s="176"/>
      <c r="M260" s="50" t="n">
        <v>30</v>
      </c>
      <c r="N260" s="190"/>
      <c r="S260" s="17"/>
      <c r="T260" s="2"/>
      <c r="U260" s="2"/>
      <c r="V260" s="2"/>
    </row>
    <row r="261" s="171" customFormat="true" ht="37.5" hidden="false" customHeight="true" outlineLevel="0" collapsed="false">
      <c r="A261" s="40"/>
      <c r="B261" s="41"/>
      <c r="C261" s="17"/>
      <c r="D261" s="17"/>
      <c r="E261" s="17"/>
      <c r="F261" s="17"/>
      <c r="G261" s="17"/>
      <c r="H261" s="50" t="s">
        <v>347</v>
      </c>
      <c r="I261" s="45" t="s">
        <v>348</v>
      </c>
      <c r="J261" s="45"/>
      <c r="K261" s="45"/>
      <c r="L261" s="176"/>
      <c r="M261" s="243" t="n">
        <v>10</v>
      </c>
      <c r="N261" s="190"/>
      <c r="S261" s="17"/>
      <c r="T261" s="2"/>
      <c r="U261" s="2"/>
      <c r="V261" s="2"/>
    </row>
    <row r="262" customFormat="false" ht="13.8" hidden="false" customHeight="false" outlineLevel="0" collapsed="false">
      <c r="A262" s="40"/>
      <c r="B262" s="41"/>
      <c r="C262" s="17"/>
      <c r="D262" s="17"/>
      <c r="E262" s="17"/>
      <c r="F262" s="17"/>
      <c r="G262" s="17"/>
      <c r="H262" s="50" t="s">
        <v>347</v>
      </c>
      <c r="I262" s="244" t="s">
        <v>349</v>
      </c>
      <c r="J262" s="154" t="n">
        <v>41883</v>
      </c>
      <c r="K262" s="105" t="s">
        <v>350</v>
      </c>
      <c r="L262" s="50" t="n">
        <v>1</v>
      </c>
      <c r="M262" s="50" t="n">
        <v>15</v>
      </c>
      <c r="N262" s="17"/>
      <c r="P262" s="17"/>
      <c r="Q262" s="17"/>
      <c r="R262" s="17"/>
      <c r="S262" s="17"/>
    </row>
    <row r="263" customFormat="false" ht="13.8" hidden="false" customHeight="false" outlineLevel="0" collapsed="false">
      <c r="A263" s="40"/>
      <c r="B263" s="41"/>
      <c r="C263" s="17"/>
      <c r="D263" s="17"/>
      <c r="E263" s="17"/>
      <c r="F263" s="17"/>
      <c r="G263" s="17"/>
      <c r="H263" s="50" t="s">
        <v>347</v>
      </c>
      <c r="I263" s="244" t="s">
        <v>349</v>
      </c>
      <c r="J263" s="154" t="n">
        <v>42035</v>
      </c>
      <c r="K263" s="105" t="s">
        <v>350</v>
      </c>
      <c r="L263" s="50" t="n">
        <v>1</v>
      </c>
      <c r="M263" s="243" t="n">
        <v>15</v>
      </c>
      <c r="N263" s="17"/>
      <c r="P263" s="17"/>
      <c r="Q263" s="17"/>
      <c r="R263" s="17"/>
      <c r="S263" s="17"/>
    </row>
    <row r="264" customFormat="false" ht="13.8" hidden="false" customHeight="false" outlineLevel="0" collapsed="false">
      <c r="B264" s="1"/>
      <c r="H264" s="50" t="s">
        <v>347</v>
      </c>
      <c r="I264" s="245" t="s">
        <v>351</v>
      </c>
      <c r="J264" s="154" t="n">
        <v>42078</v>
      </c>
      <c r="K264" s="105" t="s">
        <v>350</v>
      </c>
      <c r="L264" s="50" t="n">
        <v>3</v>
      </c>
      <c r="M264" s="50" t="n">
        <v>44</v>
      </c>
      <c r="N264" s="17"/>
      <c r="O264" s="75" t="n">
        <v>2</v>
      </c>
      <c r="P264" s="102"/>
      <c r="Q264" s="103"/>
      <c r="R264" s="104" t="n">
        <v>1</v>
      </c>
      <c r="S264" s="17"/>
    </row>
    <row r="265" customFormat="false" ht="13.5" hidden="false" customHeight="true" outlineLevel="0" collapsed="false">
      <c r="A265" s="2"/>
      <c r="C265" s="2"/>
      <c r="D265" s="2"/>
      <c r="E265" s="2"/>
      <c r="F265" s="2"/>
      <c r="G265" s="2"/>
      <c r="H265" s="50" t="s">
        <v>347</v>
      </c>
      <c r="I265" s="246" t="s">
        <v>352</v>
      </c>
      <c r="J265" s="247" t="n">
        <v>42133</v>
      </c>
      <c r="K265" s="105" t="s">
        <v>350</v>
      </c>
      <c r="L265" s="50" t="s">
        <v>97</v>
      </c>
      <c r="M265" s="50" t="s">
        <v>196</v>
      </c>
      <c r="N265" s="17"/>
      <c r="P265" s="17"/>
      <c r="Q265" s="17"/>
      <c r="R265" s="17"/>
      <c r="S265" s="196" t="n">
        <v>2</v>
      </c>
      <c r="T265" s="102"/>
      <c r="U265" s="103"/>
      <c r="V265" s="104"/>
    </row>
    <row r="266" customFormat="false" ht="15.75" hidden="false" customHeight="true" outlineLevel="0" collapsed="false">
      <c r="A266" s="2"/>
      <c r="C266" s="2"/>
      <c r="D266" s="2"/>
      <c r="E266" s="2"/>
      <c r="F266" s="2"/>
      <c r="G266" s="2"/>
      <c r="H266" s="50"/>
      <c r="I266" s="246"/>
      <c r="J266" s="248" t="s">
        <v>226</v>
      </c>
      <c r="K266" s="58"/>
      <c r="L266" s="50"/>
      <c r="M266" s="127" t="n">
        <v>100</v>
      </c>
      <c r="N266" s="17"/>
      <c r="P266" s="17"/>
      <c r="Q266" s="17"/>
      <c r="R266" s="17"/>
      <c r="S266" s="17"/>
    </row>
    <row r="267" s="141" customFormat="true" ht="13.8" hidden="false" customHeight="false" outlineLevel="0" collapsed="false">
      <c r="A267" s="40"/>
      <c r="B267" s="12"/>
      <c r="C267" s="40"/>
      <c r="D267" s="40"/>
      <c r="E267" s="163"/>
      <c r="F267" s="40"/>
      <c r="G267" s="40"/>
      <c r="H267" s="40"/>
      <c r="I267" s="4"/>
      <c r="J267" s="35"/>
      <c r="K267" s="178" t="s">
        <v>19</v>
      </c>
      <c r="L267" s="249"/>
      <c r="M267" s="180" t="n">
        <f aca="false">SUM(M259:M266)</f>
        <v>214</v>
      </c>
      <c r="N267" s="82"/>
      <c r="O267" s="82"/>
      <c r="P267" s="82"/>
      <c r="Q267" s="82"/>
      <c r="R267" s="82"/>
      <c r="S267" s="17"/>
      <c r="T267" s="2"/>
      <c r="U267" s="2"/>
      <c r="V267" s="2"/>
    </row>
    <row r="268" customFormat="false" ht="13.8" hidden="false" customHeight="false" outlineLevel="0" collapsed="false">
      <c r="B268" s="1"/>
      <c r="H268" s="1"/>
      <c r="I268" s="250"/>
      <c r="J268" s="1"/>
      <c r="K268" s="1"/>
      <c r="L268" s="1"/>
      <c r="N268" s="82"/>
      <c r="P268" s="17"/>
      <c r="Q268" s="17"/>
      <c r="R268" s="17"/>
      <c r="S268" s="17"/>
    </row>
    <row r="269" customFormat="false" ht="13.8" hidden="false" customHeight="false" outlineLevel="0" collapsed="false">
      <c r="A269" s="56" t="n">
        <v>2</v>
      </c>
      <c r="B269" s="51" t="s">
        <v>353</v>
      </c>
      <c r="C269" s="50" t="s">
        <v>27</v>
      </c>
      <c r="D269" s="50"/>
      <c r="E269" s="50" t="s">
        <v>92</v>
      </c>
      <c r="F269" s="50"/>
      <c r="G269" s="144"/>
      <c r="H269" s="50" t="s">
        <v>347</v>
      </c>
      <c r="I269" s="244" t="s">
        <v>349</v>
      </c>
      <c r="J269" s="154" t="n">
        <v>41883</v>
      </c>
      <c r="K269" s="105" t="s">
        <v>354</v>
      </c>
      <c r="L269" s="50" t="s">
        <v>97</v>
      </c>
      <c r="M269" s="50" t="s">
        <v>33</v>
      </c>
      <c r="N269" s="17"/>
      <c r="P269" s="17"/>
      <c r="Q269" s="17"/>
      <c r="R269" s="17"/>
      <c r="S269" s="17"/>
    </row>
    <row r="270" customFormat="false" ht="13.8" hidden="false" customHeight="false" outlineLevel="0" collapsed="false">
      <c r="A270" s="40"/>
      <c r="B270" s="41"/>
      <c r="C270" s="17"/>
      <c r="D270" s="17"/>
      <c r="E270" s="17"/>
      <c r="F270" s="17"/>
      <c r="G270" s="17"/>
      <c r="H270" s="50" t="s">
        <v>347</v>
      </c>
      <c r="I270" s="245" t="s">
        <v>351</v>
      </c>
      <c r="J270" s="154" t="s">
        <v>23</v>
      </c>
      <c r="K270" s="105" t="s">
        <v>354</v>
      </c>
      <c r="L270" s="50" t="s">
        <v>97</v>
      </c>
      <c r="M270" s="50" t="s">
        <v>33</v>
      </c>
      <c r="N270" s="17"/>
      <c r="O270" s="75" t="n">
        <v>1</v>
      </c>
      <c r="P270" s="102"/>
      <c r="Q270" s="103"/>
      <c r="R270" s="104"/>
      <c r="S270" s="17"/>
    </row>
    <row r="271" s="141" customFormat="true" ht="13.8" hidden="false" customHeight="false" outlineLevel="0" collapsed="false">
      <c r="A271" s="40"/>
      <c r="B271" s="12"/>
      <c r="C271" s="40"/>
      <c r="D271" s="40"/>
      <c r="E271" s="163"/>
      <c r="F271" s="40"/>
      <c r="G271" s="40"/>
      <c r="H271" s="40"/>
      <c r="I271" s="4"/>
      <c r="J271" s="35"/>
      <c r="K271" s="178" t="s">
        <v>19</v>
      </c>
      <c r="L271" s="249"/>
      <c r="M271" s="180" t="n">
        <f aca="false">SUM(M269:M269)</f>
        <v>0</v>
      </c>
      <c r="N271" s="82"/>
      <c r="O271" s="82"/>
      <c r="P271" s="82"/>
      <c r="Q271" s="82"/>
      <c r="R271" s="82"/>
      <c r="S271" s="17"/>
      <c r="T271" s="2"/>
      <c r="U271" s="2"/>
      <c r="V271" s="2"/>
    </row>
    <row r="272" customFormat="false" ht="13.8" hidden="false" customHeight="false" outlineLevel="0" collapsed="false">
      <c r="B272" s="1"/>
      <c r="H272" s="1"/>
      <c r="I272" s="250"/>
      <c r="J272" s="1"/>
      <c r="K272" s="1"/>
      <c r="L272" s="1"/>
      <c r="N272" s="82"/>
      <c r="P272" s="17"/>
      <c r="Q272" s="17"/>
      <c r="R272" s="17"/>
      <c r="S272" s="17"/>
    </row>
    <row r="273" customFormat="false" ht="13.8" hidden="false" customHeight="false" outlineLevel="0" collapsed="false">
      <c r="A273" s="56" t="n">
        <v>3</v>
      </c>
      <c r="B273" s="51" t="s">
        <v>355</v>
      </c>
      <c r="C273" s="50" t="s">
        <v>113</v>
      </c>
      <c r="D273" s="50"/>
      <c r="E273" s="50" t="n">
        <v>3</v>
      </c>
      <c r="F273" s="50"/>
      <c r="G273" s="144"/>
      <c r="H273" s="50" t="s">
        <v>347</v>
      </c>
      <c r="I273" s="245" t="s">
        <v>356</v>
      </c>
      <c r="J273" s="154" t="s">
        <v>23</v>
      </c>
      <c r="K273" s="105" t="s">
        <v>354</v>
      </c>
      <c r="L273" s="50" t="s">
        <v>97</v>
      </c>
      <c r="M273" s="50" t="s">
        <v>33</v>
      </c>
      <c r="N273" s="17"/>
      <c r="O273" s="75" t="n">
        <v>3</v>
      </c>
      <c r="P273" s="102"/>
      <c r="Q273" s="103"/>
      <c r="R273" s="251" t="n">
        <v>1</v>
      </c>
      <c r="S273" s="17"/>
    </row>
    <row r="274" s="141" customFormat="true" ht="13.8" hidden="false" customHeight="false" outlineLevel="0" collapsed="false">
      <c r="A274" s="40"/>
      <c r="B274" s="12"/>
      <c r="C274" s="40"/>
      <c r="D274" s="40"/>
      <c r="E274" s="163"/>
      <c r="F274" s="40"/>
      <c r="G274" s="40"/>
      <c r="H274" s="40"/>
      <c r="I274" s="4"/>
      <c r="J274" s="35"/>
      <c r="K274" s="178" t="s">
        <v>19</v>
      </c>
      <c r="L274" s="249"/>
      <c r="M274" s="180" t="n">
        <f aca="false">SUM(M273)</f>
        <v>0</v>
      </c>
      <c r="N274" s="82"/>
      <c r="O274" s="82"/>
      <c r="P274" s="82"/>
      <c r="Q274" s="82"/>
      <c r="R274" s="82"/>
      <c r="S274" s="17"/>
      <c r="T274" s="2"/>
      <c r="U274" s="2"/>
      <c r="V274" s="2"/>
    </row>
    <row r="275" customFormat="false" ht="13.8" hidden="false" customHeight="false" outlineLevel="0" collapsed="false">
      <c r="B275" s="1"/>
      <c r="H275" s="1"/>
      <c r="I275" s="250"/>
      <c r="J275" s="1"/>
      <c r="K275" s="1"/>
      <c r="L275" s="1"/>
      <c r="N275" s="82"/>
      <c r="P275" s="17"/>
      <c r="Q275" s="17"/>
      <c r="R275" s="17"/>
      <c r="S275" s="17"/>
    </row>
    <row r="276" s="109" customFormat="true" ht="13.8" hidden="false" customHeight="false" outlineLevel="0" collapsed="false">
      <c r="A276" s="50" t="n">
        <v>4</v>
      </c>
      <c r="B276" s="51" t="s">
        <v>357</v>
      </c>
      <c r="C276" s="52" t="s">
        <v>358</v>
      </c>
      <c r="D276" s="56"/>
      <c r="E276" s="53"/>
      <c r="F276" s="54"/>
      <c r="G276" s="50" t="s">
        <v>359</v>
      </c>
      <c r="H276" s="50" t="s">
        <v>347</v>
      </c>
      <c r="I276" s="252" t="s">
        <v>360</v>
      </c>
      <c r="J276" s="253"/>
      <c r="K276" s="254"/>
      <c r="L276" s="255"/>
      <c r="M276" s="50"/>
      <c r="N276" s="109" t="s">
        <v>361</v>
      </c>
      <c r="T276" s="2"/>
      <c r="U276" s="2"/>
      <c r="V276" s="2"/>
    </row>
    <row r="277" s="109" customFormat="true" ht="13.8" hidden="false" customHeight="false" outlineLevel="0" collapsed="false">
      <c r="A277" s="17"/>
      <c r="B277" s="41"/>
      <c r="C277" s="42"/>
      <c r="D277" s="40"/>
      <c r="E277" s="256"/>
      <c r="F277" s="257"/>
      <c r="G277" s="17"/>
      <c r="H277" s="17"/>
      <c r="I277" s="252" t="s">
        <v>362</v>
      </c>
      <c r="J277" s="253"/>
      <c r="K277" s="258"/>
      <c r="L277" s="259"/>
      <c r="M277" s="127" t="n">
        <v>30</v>
      </c>
      <c r="N277" s="109" t="s">
        <v>361</v>
      </c>
      <c r="T277" s="2"/>
      <c r="U277" s="2"/>
      <c r="V277" s="2"/>
    </row>
    <row r="278" s="109" customFormat="true" ht="15.6" hidden="false" customHeight="true" outlineLevel="0" collapsed="false">
      <c r="H278" s="8"/>
      <c r="I278" s="260"/>
      <c r="K278" s="178" t="s">
        <v>19</v>
      </c>
      <c r="L278" s="249"/>
      <c r="M278" s="180" t="n">
        <f aca="false">SUM(M276:M276)</f>
        <v>0</v>
      </c>
      <c r="N278" s="17"/>
      <c r="O278" s="35"/>
      <c r="P278" s="35"/>
      <c r="Q278" s="35"/>
      <c r="R278" s="35"/>
      <c r="S278" s="17"/>
      <c r="T278" s="2"/>
      <c r="U278" s="2"/>
      <c r="V278" s="2"/>
    </row>
    <row r="279" customFormat="false" ht="13.8" hidden="false" customHeight="false" outlineLevel="0" collapsed="false">
      <c r="B279" s="1"/>
      <c r="H279" s="1"/>
      <c r="I279" s="250"/>
      <c r="J279" s="1"/>
      <c r="K279" s="1"/>
      <c r="L279" s="1"/>
      <c r="N279" s="82"/>
      <c r="P279" s="17"/>
      <c r="Q279" s="17"/>
      <c r="R279" s="17"/>
      <c r="S279" s="17"/>
    </row>
    <row r="280" customFormat="false" ht="16.5" hidden="false" customHeight="true" outlineLevel="0" collapsed="false">
      <c r="A280" s="50" t="n">
        <v>5</v>
      </c>
      <c r="B280" s="51" t="s">
        <v>363</v>
      </c>
      <c r="C280" s="52" t="s">
        <v>364</v>
      </c>
      <c r="D280" s="50"/>
      <c r="E280" s="261"/>
      <c r="F280" s="262"/>
      <c r="G280" s="50" t="s">
        <v>359</v>
      </c>
      <c r="H280" s="50" t="s">
        <v>347</v>
      </c>
      <c r="I280" s="263" t="s">
        <v>365</v>
      </c>
      <c r="J280" s="154" t="n">
        <v>41944</v>
      </c>
      <c r="K280" s="105" t="s">
        <v>366</v>
      </c>
      <c r="L280" s="50" t="s">
        <v>97</v>
      </c>
      <c r="M280" s="50" t="s">
        <v>33</v>
      </c>
      <c r="N280" s="17"/>
      <c r="P280" s="17"/>
      <c r="Q280" s="17"/>
      <c r="R280" s="17"/>
      <c r="S280" s="196" t="s">
        <v>367</v>
      </c>
    </row>
    <row r="281" s="141" customFormat="true" ht="13.8" hidden="false" customHeight="false" outlineLevel="0" collapsed="false">
      <c r="A281" s="8"/>
      <c r="B281" s="109"/>
      <c r="C281" s="8"/>
      <c r="D281" s="8"/>
      <c r="E281" s="8"/>
      <c r="F281" s="264"/>
      <c r="G281" s="8"/>
      <c r="H281" s="8"/>
      <c r="I281" s="263"/>
      <c r="J281" s="197" t="s">
        <v>226</v>
      </c>
      <c r="K281" s="198"/>
      <c r="L281" s="199"/>
      <c r="M281" s="50" t="n">
        <v>30</v>
      </c>
      <c r="N281" s="82"/>
      <c r="O281" s="82"/>
      <c r="P281" s="82"/>
      <c r="Q281" s="82"/>
      <c r="R281" s="82"/>
      <c r="S281" s="17"/>
      <c r="T281" s="2"/>
      <c r="U281" s="2"/>
      <c r="V281" s="2"/>
    </row>
    <row r="282" s="109" customFormat="true" ht="15.6" hidden="false" customHeight="true" outlineLevel="0" collapsed="false">
      <c r="H282" s="8"/>
      <c r="I282" s="260"/>
      <c r="K282" s="178" t="s">
        <v>19</v>
      </c>
      <c r="L282" s="249"/>
      <c r="M282" s="180" t="n">
        <f aca="false">SUM(M280:M281)</f>
        <v>30</v>
      </c>
      <c r="N282" s="17"/>
      <c r="O282" s="35"/>
      <c r="P282" s="35"/>
      <c r="Q282" s="35"/>
      <c r="R282" s="35"/>
      <c r="S282" s="17"/>
      <c r="T282" s="2"/>
      <c r="U282" s="2"/>
      <c r="V282" s="2"/>
    </row>
    <row r="283" s="109" customFormat="true" ht="14.4" hidden="false" customHeight="false" outlineLevel="0" collapsed="false">
      <c r="H283" s="8"/>
      <c r="I283" s="260"/>
      <c r="N283" s="17"/>
      <c r="O283" s="35"/>
      <c r="P283" s="35"/>
      <c r="Q283" s="35"/>
      <c r="R283" s="35"/>
      <c r="S283" s="17"/>
      <c r="T283" s="2"/>
      <c r="U283" s="2"/>
      <c r="V283" s="2"/>
    </row>
    <row r="284" s="161" customFormat="true" ht="16.2" hidden="false" customHeight="false" outlineLevel="0" collapsed="false">
      <c r="A284" s="48"/>
      <c r="B284" s="49"/>
      <c r="C284" s="48"/>
      <c r="D284" s="48"/>
      <c r="E284" s="114"/>
      <c r="F284" s="265"/>
      <c r="G284" s="48"/>
      <c r="H284" s="48"/>
      <c r="I284" s="68"/>
      <c r="J284" s="36"/>
      <c r="K284" s="266" t="s">
        <v>19</v>
      </c>
      <c r="L284" s="267"/>
      <c r="M284" s="158" t="n">
        <f aca="false">SUM(M267,M271,M274,M278,M282)</f>
        <v>244</v>
      </c>
      <c r="N284" s="17"/>
      <c r="O284" s="155"/>
      <c r="P284" s="155"/>
      <c r="Q284" s="155"/>
      <c r="R284" s="155"/>
      <c r="S284" s="17"/>
      <c r="T284" s="12"/>
      <c r="U284" s="12"/>
      <c r="V284" s="12"/>
    </row>
    <row r="285" customFormat="false" ht="13.8" hidden="false" customHeight="false" outlineLevel="0" collapsed="false">
      <c r="G285" s="48"/>
      <c r="I285" s="68"/>
      <c r="J285" s="72"/>
      <c r="K285" s="73"/>
      <c r="L285" s="73"/>
      <c r="M285" s="74" t="s">
        <v>35</v>
      </c>
      <c r="N285" s="82"/>
      <c r="O285" s="75" t="n">
        <f aca="false">SUM(O262:O284)</f>
        <v>6</v>
      </c>
      <c r="P285" s="76" t="n">
        <f aca="false">SUM(P264:P284)</f>
        <v>0</v>
      </c>
      <c r="Q285" s="76" t="n">
        <f aca="false">SUM(Q264:Q284)</f>
        <v>0</v>
      </c>
      <c r="R285" s="76" t="n">
        <f aca="false">SUM(R264:R284)</f>
        <v>2</v>
      </c>
      <c r="S285" s="196" t="n">
        <f aca="false">SUM(S262:S284)</f>
        <v>2</v>
      </c>
      <c r="T285" s="76" t="n">
        <f aca="false">SUM(T264:T284)</f>
        <v>0</v>
      </c>
      <c r="U285" s="76" t="n">
        <f aca="false">SUM(U264:U284)</f>
        <v>0</v>
      </c>
      <c r="V285" s="76" t="n">
        <f aca="false">SUM(V264:V284)</f>
        <v>0</v>
      </c>
    </row>
    <row r="286" customFormat="false" ht="13.8" hidden="false" customHeight="false" outlineLevel="0" collapsed="false">
      <c r="A286" s="8"/>
      <c r="B286" s="109"/>
      <c r="C286" s="8"/>
      <c r="D286" s="8"/>
      <c r="E286" s="8"/>
      <c r="F286" s="264"/>
      <c r="G286" s="268"/>
      <c r="H286" s="123"/>
      <c r="I286" s="68"/>
      <c r="J286" s="269"/>
      <c r="K286" s="12"/>
      <c r="L286" s="270"/>
      <c r="N286" s="17"/>
      <c r="O286" s="109"/>
      <c r="P286" s="109"/>
      <c r="Q286" s="109"/>
      <c r="R286" s="109"/>
      <c r="S286" s="17"/>
      <c r="T286" s="12"/>
      <c r="U286" s="12"/>
      <c r="V286" s="12"/>
    </row>
    <row r="287" customFormat="false" ht="81" hidden="false" customHeight="true" outlineLevel="0" collapsed="false">
      <c r="A287" s="9" t="s">
        <v>0</v>
      </c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8"/>
    </row>
    <row r="288" customFormat="false" ht="53.4" hidden="false" customHeight="false" outlineLevel="0" collapsed="false">
      <c r="A288" s="271" t="s">
        <v>1</v>
      </c>
      <c r="B288" s="18" t="s">
        <v>2</v>
      </c>
      <c r="C288" s="18" t="s">
        <v>3</v>
      </c>
      <c r="D288" s="18" t="s">
        <v>4</v>
      </c>
      <c r="E288" s="19" t="s">
        <v>5</v>
      </c>
      <c r="F288" s="20" t="s">
        <v>6</v>
      </c>
      <c r="G288" s="18" t="s">
        <v>7</v>
      </c>
      <c r="H288" s="18" t="s">
        <v>8</v>
      </c>
      <c r="I288" s="21" t="s">
        <v>9</v>
      </c>
      <c r="J288" s="22" t="s">
        <v>38</v>
      </c>
      <c r="K288" s="18" t="s">
        <v>11</v>
      </c>
      <c r="L288" s="23" t="s">
        <v>12</v>
      </c>
      <c r="M288" s="24" t="s">
        <v>13</v>
      </c>
      <c r="N288" s="25" t="s">
        <v>14</v>
      </c>
      <c r="O288" s="26" t="s">
        <v>15</v>
      </c>
      <c r="P288" s="21" t="s">
        <v>16</v>
      </c>
      <c r="Q288" s="21" t="s">
        <v>17</v>
      </c>
      <c r="R288" s="21" t="s">
        <v>18</v>
      </c>
      <c r="S288" s="17"/>
      <c r="T288" s="12"/>
      <c r="U288" s="12"/>
      <c r="V288" s="12"/>
    </row>
    <row r="289" s="274" customFormat="true" ht="21" hidden="false" customHeight="false" outlineLevel="0" collapsed="false">
      <c r="A289" s="27"/>
      <c r="B289" s="28" t="s">
        <v>19</v>
      </c>
      <c r="C289" s="272" t="n">
        <f aca="false">SUM(M295)</f>
        <v>0</v>
      </c>
      <c r="D289" s="30" t="s">
        <v>368</v>
      </c>
      <c r="E289" s="272"/>
      <c r="F289" s="272"/>
      <c r="G289" s="8"/>
      <c r="H289" s="272"/>
      <c r="I289" s="4"/>
      <c r="J289" s="85"/>
      <c r="K289" s="273"/>
      <c r="L289" s="85"/>
      <c r="M289" s="8"/>
      <c r="N289" s="17"/>
      <c r="O289" s="17"/>
      <c r="P289" s="38"/>
      <c r="Q289" s="38"/>
      <c r="R289" s="38"/>
      <c r="S289" s="17"/>
      <c r="T289" s="12"/>
      <c r="U289" s="12"/>
      <c r="V289" s="12"/>
    </row>
    <row r="290" s="284" customFormat="true" ht="27.6" hidden="false" customHeight="false" outlineLevel="0" collapsed="false">
      <c r="A290" s="47" t="n">
        <v>1</v>
      </c>
      <c r="B290" s="275" t="s">
        <v>369</v>
      </c>
      <c r="C290" s="47"/>
      <c r="D290" s="47"/>
      <c r="E290" s="276"/>
      <c r="F290" s="277"/>
      <c r="G290" s="47"/>
      <c r="H290" s="124"/>
      <c r="I290" s="201" t="s">
        <v>370</v>
      </c>
      <c r="J290" s="278" t="n">
        <v>42120</v>
      </c>
      <c r="K290" s="200" t="s">
        <v>371</v>
      </c>
      <c r="L290" s="21" t="n">
        <v>211</v>
      </c>
      <c r="M290" s="279" t="s">
        <v>33</v>
      </c>
      <c r="N290" s="280"/>
      <c r="O290" s="281" t="n">
        <v>1</v>
      </c>
      <c r="P290" s="282"/>
      <c r="Q290" s="282"/>
      <c r="R290" s="282"/>
      <c r="S290" s="280"/>
      <c r="T290" s="283"/>
      <c r="U290" s="283"/>
      <c r="V290" s="283"/>
    </row>
    <row r="291" s="284" customFormat="true" ht="27.6" hidden="false" customHeight="false" outlineLevel="0" collapsed="false">
      <c r="A291" s="47" t="n">
        <v>2</v>
      </c>
      <c r="B291" s="275" t="s">
        <v>372</v>
      </c>
      <c r="C291" s="47"/>
      <c r="D291" s="47"/>
      <c r="E291" s="276"/>
      <c r="F291" s="277"/>
      <c r="G291" s="47"/>
      <c r="H291" s="124"/>
      <c r="I291" s="201" t="s">
        <v>370</v>
      </c>
      <c r="J291" s="278" t="n">
        <v>42120</v>
      </c>
      <c r="K291" s="200" t="s">
        <v>371</v>
      </c>
      <c r="L291" s="21" t="n">
        <v>379</v>
      </c>
      <c r="M291" s="21" t="s">
        <v>33</v>
      </c>
      <c r="N291" s="280"/>
      <c r="O291" s="281" t="n">
        <v>1</v>
      </c>
      <c r="P291" s="282"/>
      <c r="Q291" s="282"/>
      <c r="R291" s="282"/>
      <c r="S291" s="280"/>
      <c r="T291" s="283"/>
      <c r="U291" s="283"/>
      <c r="V291" s="283"/>
    </row>
    <row r="292" s="284" customFormat="true" ht="13.8" hidden="false" customHeight="false" outlineLevel="0" collapsed="false">
      <c r="A292" s="47" t="n">
        <v>3</v>
      </c>
      <c r="B292" s="275" t="s">
        <v>373</v>
      </c>
      <c r="C292" s="47" t="s">
        <v>74</v>
      </c>
      <c r="D292" s="47"/>
      <c r="E292" s="276" t="n">
        <v>1</v>
      </c>
      <c r="F292" s="277" t="n">
        <v>7</v>
      </c>
      <c r="G292" s="47"/>
      <c r="H292" s="124" t="s">
        <v>374</v>
      </c>
      <c r="I292" s="200" t="s">
        <v>375</v>
      </c>
      <c r="J292" s="278" t="n">
        <v>42120</v>
      </c>
      <c r="K292" s="200" t="s">
        <v>376</v>
      </c>
      <c r="L292" s="279" t="n">
        <v>5</v>
      </c>
      <c r="M292" s="279" t="s">
        <v>33</v>
      </c>
      <c r="N292" s="280"/>
      <c r="O292" s="282"/>
      <c r="P292" s="285"/>
      <c r="Q292" s="282"/>
      <c r="R292" s="282"/>
      <c r="S292" s="280"/>
      <c r="T292" s="283"/>
      <c r="U292" s="283"/>
      <c r="V292" s="283"/>
    </row>
    <row r="293" s="284" customFormat="true" ht="13.8" hidden="false" customHeight="false" outlineLevel="0" collapsed="false">
      <c r="A293" s="47" t="n">
        <v>4</v>
      </c>
      <c r="B293" s="275" t="s">
        <v>377</v>
      </c>
      <c r="C293" s="47" t="s">
        <v>144</v>
      </c>
      <c r="D293" s="47"/>
      <c r="E293" s="276"/>
      <c r="F293" s="277"/>
      <c r="G293" s="47"/>
      <c r="H293" s="124"/>
      <c r="I293" s="200" t="s">
        <v>375</v>
      </c>
      <c r="J293" s="278" t="n">
        <v>42120</v>
      </c>
      <c r="K293" s="200" t="s">
        <v>376</v>
      </c>
      <c r="L293" s="21" t="n">
        <v>32</v>
      </c>
      <c r="M293" s="279" t="s">
        <v>33</v>
      </c>
      <c r="N293" s="280"/>
      <c r="O293" s="282"/>
      <c r="P293" s="282"/>
      <c r="Q293" s="282"/>
      <c r="R293" s="282"/>
      <c r="S293" s="280"/>
      <c r="T293" s="283"/>
      <c r="U293" s="283"/>
      <c r="V293" s="283"/>
    </row>
    <row r="294" s="284" customFormat="true" ht="13.8" hidden="false" customHeight="false" outlineLevel="0" collapsed="false">
      <c r="A294" s="47" t="n">
        <v>5</v>
      </c>
      <c r="B294" s="275" t="s">
        <v>378</v>
      </c>
      <c r="C294" s="47" t="s">
        <v>87</v>
      </c>
      <c r="D294" s="47"/>
      <c r="E294" s="276"/>
      <c r="F294" s="277"/>
      <c r="G294" s="47"/>
      <c r="H294" s="124"/>
      <c r="I294" s="200" t="s">
        <v>375</v>
      </c>
      <c r="J294" s="278" t="n">
        <v>42120</v>
      </c>
      <c r="K294" s="200" t="s">
        <v>379</v>
      </c>
      <c r="L294" s="21" t="n">
        <v>148</v>
      </c>
      <c r="M294" s="21" t="s">
        <v>33</v>
      </c>
      <c r="N294" s="280"/>
      <c r="O294" s="282"/>
      <c r="P294" s="282"/>
      <c r="Q294" s="282"/>
      <c r="R294" s="282"/>
      <c r="S294" s="280"/>
      <c r="T294" s="283"/>
      <c r="U294" s="283"/>
      <c r="V294" s="283"/>
    </row>
    <row r="295" customFormat="false" ht="16.2" hidden="false" customHeight="false" outlineLevel="0" collapsed="false">
      <c r="E295" s="139"/>
      <c r="F295" s="140"/>
      <c r="G295" s="33"/>
      <c r="H295" s="1"/>
      <c r="J295" s="35"/>
      <c r="K295" s="203" t="s">
        <v>19</v>
      </c>
      <c r="L295" s="204"/>
      <c r="M295" s="205" t="n">
        <v>0</v>
      </c>
      <c r="N295" s="17"/>
      <c r="O295" s="17"/>
      <c r="P295" s="38"/>
      <c r="Q295" s="38"/>
      <c r="R295" s="38"/>
      <c r="S295" s="17"/>
      <c r="T295" s="12"/>
      <c r="U295" s="12"/>
      <c r="V295" s="12"/>
    </row>
    <row r="296" s="12" customFormat="true" ht="1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40"/>
      <c r="I296" s="121"/>
      <c r="J296" s="72"/>
      <c r="K296" s="73"/>
      <c r="L296" s="73"/>
      <c r="M296" s="74" t="s">
        <v>35</v>
      </c>
      <c r="N296" s="17"/>
      <c r="O296" s="75" t="n">
        <f aca="false">SUM(O290:O295)</f>
        <v>2</v>
      </c>
      <c r="P296" s="76" t="n">
        <f aca="false">SUM(P295:P295)</f>
        <v>0</v>
      </c>
      <c r="Q296" s="76" t="n">
        <f aca="false">SUM(Q295:Q295)</f>
        <v>0</v>
      </c>
      <c r="R296" s="76" t="n">
        <f aca="false">SUM(R295:R295)</f>
        <v>0</v>
      </c>
      <c r="S296" s="17"/>
    </row>
    <row r="297" s="12" customFormat="true" ht="1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40"/>
      <c r="I297" s="121"/>
      <c r="M297" s="123"/>
      <c r="N297" s="17"/>
      <c r="O297" s="38"/>
      <c r="P297" s="38"/>
      <c r="Q297" s="38"/>
      <c r="R297" s="38"/>
      <c r="S297" s="38"/>
    </row>
    <row r="298" customFormat="false" ht="81" hidden="false" customHeight="true" outlineLevel="0" collapsed="false">
      <c r="A298" s="9" t="s">
        <v>0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8"/>
    </row>
    <row r="299" customFormat="false" ht="53.4" hidden="false" customHeight="false" outlineLevel="0" collapsed="false">
      <c r="A299" s="18" t="s">
        <v>1</v>
      </c>
      <c r="B299" s="18" t="s">
        <v>2</v>
      </c>
      <c r="C299" s="18" t="s">
        <v>3</v>
      </c>
      <c r="D299" s="18" t="s">
        <v>4</v>
      </c>
      <c r="E299" s="19" t="s">
        <v>5</v>
      </c>
      <c r="F299" s="20" t="s">
        <v>6</v>
      </c>
      <c r="G299" s="18" t="s">
        <v>7</v>
      </c>
      <c r="H299" s="18" t="s">
        <v>8</v>
      </c>
      <c r="I299" s="21" t="s">
        <v>9</v>
      </c>
      <c r="J299" s="22" t="s">
        <v>10</v>
      </c>
      <c r="K299" s="18" t="s">
        <v>11</v>
      </c>
      <c r="L299" s="23" t="s">
        <v>12</v>
      </c>
      <c r="M299" s="24" t="s">
        <v>13</v>
      </c>
      <c r="N299" s="25" t="s">
        <v>14</v>
      </c>
      <c r="O299" s="26" t="s">
        <v>15</v>
      </c>
      <c r="P299" s="21" t="s">
        <v>16</v>
      </c>
      <c r="Q299" s="21" t="s">
        <v>17</v>
      </c>
      <c r="R299" s="21" t="s">
        <v>18</v>
      </c>
      <c r="S299" s="183" t="s">
        <v>215</v>
      </c>
      <c r="T299" s="21" t="s">
        <v>16</v>
      </c>
      <c r="U299" s="21" t="s">
        <v>17</v>
      </c>
      <c r="V299" s="21" t="s">
        <v>18</v>
      </c>
    </row>
    <row r="300" customFormat="false" ht="21" hidden="false" customHeight="false" outlineLevel="0" collapsed="false">
      <c r="A300" s="27"/>
      <c r="B300" s="28" t="s">
        <v>19</v>
      </c>
      <c r="C300" s="29" t="n">
        <f aca="false">SUM(M334)</f>
        <v>766</v>
      </c>
      <c r="D300" s="30" t="s">
        <v>380</v>
      </c>
      <c r="E300" s="31"/>
      <c r="F300" s="32"/>
      <c r="G300" s="33"/>
      <c r="H300" s="34"/>
      <c r="J300" s="35"/>
      <c r="K300" s="35"/>
      <c r="L300" s="36"/>
      <c r="M300" s="37"/>
      <c r="N300" s="38"/>
      <c r="O300" s="38"/>
      <c r="P300" s="38"/>
      <c r="Q300" s="38"/>
      <c r="R300" s="38"/>
      <c r="S300" s="39"/>
    </row>
    <row r="301" customFormat="false" ht="32.25" hidden="false" customHeight="true" outlineLevel="0" collapsed="false">
      <c r="A301" s="8"/>
      <c r="B301" s="109"/>
      <c r="C301" s="8"/>
      <c r="D301" s="8"/>
      <c r="E301" s="207"/>
      <c r="F301" s="208"/>
      <c r="G301" s="85"/>
      <c r="H301" s="216" t="s">
        <v>227</v>
      </c>
      <c r="I301" s="152" t="s">
        <v>228</v>
      </c>
      <c r="J301" s="286" t="s">
        <v>381</v>
      </c>
      <c r="K301" s="105" t="s">
        <v>382</v>
      </c>
      <c r="L301" s="89" t="n">
        <v>1</v>
      </c>
      <c r="M301" s="50" t="s">
        <v>383</v>
      </c>
      <c r="N301" s="38" t="s">
        <v>384</v>
      </c>
      <c r="O301" s="109"/>
      <c r="P301" s="102" t="n">
        <v>1</v>
      </c>
      <c r="Q301" s="103"/>
      <c r="R301" s="104"/>
      <c r="S301" s="109"/>
      <c r="T301" s="109"/>
      <c r="U301" s="109"/>
    </row>
    <row r="302" customFormat="false" ht="32.25" hidden="false" customHeight="true" outlineLevel="0" collapsed="false">
      <c r="A302" s="8"/>
      <c r="B302" s="109"/>
      <c r="C302" s="8"/>
      <c r="D302" s="8"/>
      <c r="E302" s="207"/>
      <c r="F302" s="208"/>
      <c r="G302" s="85"/>
      <c r="H302" s="89" t="s">
        <v>227</v>
      </c>
      <c r="I302" s="152" t="s">
        <v>228</v>
      </c>
      <c r="J302" s="286" t="s">
        <v>381</v>
      </c>
      <c r="K302" s="105" t="s">
        <v>385</v>
      </c>
      <c r="L302" s="89" t="n">
        <v>2</v>
      </c>
      <c r="M302" s="50" t="s">
        <v>386</v>
      </c>
      <c r="N302" s="38" t="s">
        <v>384</v>
      </c>
      <c r="O302" s="109"/>
      <c r="P302" s="102"/>
      <c r="Q302" s="103" t="n">
        <v>1</v>
      </c>
      <c r="R302" s="104"/>
      <c r="S302" s="109"/>
      <c r="T302" s="109"/>
      <c r="U302" s="109"/>
    </row>
    <row r="303" customFormat="false" ht="13.8" hidden="false" customHeight="false" outlineLevel="0" collapsed="false">
      <c r="A303" s="8"/>
      <c r="B303" s="109"/>
      <c r="C303" s="8"/>
      <c r="D303" s="8"/>
      <c r="E303" s="207"/>
      <c r="F303" s="207"/>
      <c r="G303" s="207"/>
      <c r="H303" s="207"/>
      <c r="I303" s="207"/>
      <c r="J303" s="207"/>
      <c r="K303" s="207"/>
      <c r="L303" s="207"/>
      <c r="M303" s="207"/>
      <c r="N303" s="38"/>
      <c r="O303" s="109"/>
      <c r="P303" s="287"/>
      <c r="Q303" s="17"/>
      <c r="R303" s="288"/>
      <c r="S303" s="109"/>
      <c r="T303" s="109"/>
      <c r="U303" s="109"/>
    </row>
    <row r="304" s="284" customFormat="true" ht="35.25" hidden="false" customHeight="true" outlineLevel="0" collapsed="false">
      <c r="A304" s="56" t="n">
        <v>1</v>
      </c>
      <c r="B304" s="51" t="s">
        <v>387</v>
      </c>
      <c r="C304" s="89" t="s">
        <v>121</v>
      </c>
      <c r="D304" s="50" t="s">
        <v>388</v>
      </c>
      <c r="E304" s="53" t="n">
        <v>3</v>
      </c>
      <c r="F304" s="54"/>
      <c r="G304" s="55"/>
      <c r="H304" s="88" t="s">
        <v>389</v>
      </c>
      <c r="I304" s="200" t="s">
        <v>390</v>
      </c>
      <c r="J304" s="289" t="s">
        <v>391</v>
      </c>
      <c r="K304" s="200" t="s">
        <v>392</v>
      </c>
      <c r="L304" s="89" t="n">
        <v>1</v>
      </c>
      <c r="M304" s="89" t="s">
        <v>33</v>
      </c>
      <c r="N304" s="17"/>
      <c r="O304" s="290" t="n">
        <v>2</v>
      </c>
      <c r="P304" s="89" t="n">
        <v>1</v>
      </c>
      <c r="Q304" s="89"/>
      <c r="R304" s="89"/>
      <c r="S304" s="17"/>
      <c r="T304" s="12"/>
      <c r="U304" s="283"/>
      <c r="V304" s="283"/>
    </row>
    <row r="305" s="49" customFormat="true" ht="29.7" hidden="false" customHeight="true" outlineLevel="0" collapsed="false">
      <c r="H305" s="56" t="s">
        <v>389</v>
      </c>
      <c r="I305" s="291" t="s">
        <v>393</v>
      </c>
      <c r="J305" s="292" t="s">
        <v>394</v>
      </c>
      <c r="K305" s="105" t="s">
        <v>395</v>
      </c>
      <c r="L305" s="50" t="n">
        <v>2</v>
      </c>
      <c r="M305" s="50" t="s">
        <v>33</v>
      </c>
      <c r="N305" s="37" t="s">
        <v>396</v>
      </c>
      <c r="O305" s="38"/>
      <c r="P305" s="38"/>
      <c r="Q305" s="38"/>
      <c r="R305" s="38"/>
      <c r="S305" s="293" t="n">
        <v>1</v>
      </c>
      <c r="T305" s="60"/>
      <c r="U305" s="61" t="n">
        <v>1</v>
      </c>
      <c r="V305" s="62"/>
    </row>
    <row r="306" s="49" customFormat="true" ht="30.75" hidden="false" customHeight="true" outlineLevel="0" collapsed="false">
      <c r="A306" s="40"/>
      <c r="B306" s="41"/>
      <c r="C306" s="42"/>
      <c r="D306" s="42"/>
      <c r="E306" s="42"/>
      <c r="F306" s="42"/>
      <c r="G306" s="43"/>
      <c r="H306" s="56"/>
      <c r="I306" s="291"/>
      <c r="J306" s="292"/>
      <c r="K306" s="105" t="s">
        <v>397</v>
      </c>
      <c r="L306" s="50" t="n">
        <v>3</v>
      </c>
      <c r="M306" s="50" t="s">
        <v>33</v>
      </c>
      <c r="N306" s="37" t="s">
        <v>396</v>
      </c>
      <c r="O306" s="38"/>
      <c r="P306" s="38"/>
      <c r="Q306" s="38"/>
      <c r="R306" s="38"/>
      <c r="S306" s="293" t="n">
        <v>1</v>
      </c>
      <c r="T306" s="60"/>
      <c r="U306" s="61"/>
      <c r="V306" s="62" t="n">
        <v>1</v>
      </c>
    </row>
    <row r="307" s="49" customFormat="true" ht="61.5" hidden="false" customHeight="true" outlineLevel="0" collapsed="false">
      <c r="A307" s="40"/>
      <c r="B307" s="41"/>
      <c r="C307" s="42"/>
      <c r="D307" s="42"/>
      <c r="E307" s="42"/>
      <c r="F307" s="42"/>
      <c r="G307" s="43"/>
      <c r="H307" s="56"/>
      <c r="I307" s="45" t="s">
        <v>398</v>
      </c>
      <c r="J307" s="292"/>
      <c r="K307" s="105"/>
      <c r="L307" s="50"/>
      <c r="M307" s="50"/>
      <c r="N307" s="37"/>
      <c r="O307" s="38"/>
      <c r="P307" s="38"/>
      <c r="Q307" s="38"/>
      <c r="R307" s="38"/>
      <c r="S307" s="293"/>
      <c r="T307" s="73"/>
      <c r="U307" s="73"/>
      <c r="V307" s="73"/>
    </row>
    <row r="308" s="109" customFormat="true" ht="26.7" hidden="false" customHeight="true" outlineLevel="0" collapsed="false">
      <c r="A308" s="40"/>
      <c r="B308" s="41"/>
      <c r="C308" s="42"/>
      <c r="D308" s="42"/>
      <c r="E308" s="42"/>
      <c r="F308" s="42"/>
      <c r="G308" s="43"/>
      <c r="H308" s="200" t="s">
        <v>227</v>
      </c>
      <c r="I308" s="201" t="s">
        <v>228</v>
      </c>
      <c r="J308" s="112" t="s">
        <v>229</v>
      </c>
      <c r="K308" s="200" t="s">
        <v>230</v>
      </c>
      <c r="L308" s="89" t="n">
        <v>1</v>
      </c>
      <c r="M308" s="89" t="n">
        <v>60</v>
      </c>
      <c r="N308" s="38"/>
      <c r="O308" s="75" t="n">
        <v>5</v>
      </c>
      <c r="P308" s="90"/>
      <c r="Q308" s="90"/>
      <c r="R308" s="90"/>
    </row>
    <row r="309" s="49" customFormat="true" ht="16.2" hidden="false" customHeight="false" outlineLevel="0" collapsed="false">
      <c r="A309" s="63"/>
      <c r="B309" s="64"/>
      <c r="C309" s="65"/>
      <c r="D309" s="65"/>
      <c r="E309" s="66"/>
      <c r="F309" s="67"/>
      <c r="G309" s="48"/>
      <c r="H309" s="33"/>
      <c r="I309" s="68"/>
      <c r="J309" s="35"/>
      <c r="K309" s="69" t="s">
        <v>34</v>
      </c>
      <c r="L309" s="70"/>
      <c r="M309" s="71" t="n">
        <f aca="false">SUM(M308)</f>
        <v>60</v>
      </c>
      <c r="N309" s="37"/>
      <c r="O309" s="37"/>
      <c r="P309" s="37"/>
      <c r="Q309" s="37"/>
      <c r="R309" s="37"/>
      <c r="S309" s="39"/>
    </row>
    <row r="310" customFormat="false" ht="15.6" hidden="false" customHeight="false" outlineLevel="0" collapsed="false">
      <c r="G310" s="63"/>
      <c r="I310" s="68"/>
      <c r="J310" s="294"/>
      <c r="K310" s="294"/>
      <c r="L310" s="295"/>
      <c r="M310" s="107"/>
      <c r="N310" s="107"/>
      <c r="O310" s="38"/>
      <c r="P310" s="38"/>
      <c r="Q310" s="38"/>
      <c r="R310" s="38"/>
      <c r="S310" s="107"/>
    </row>
    <row r="311" s="284" customFormat="true" ht="41.4" hidden="false" customHeight="false" outlineLevel="0" collapsed="false">
      <c r="A311" s="56" t="n">
        <v>2</v>
      </c>
      <c r="B311" s="51" t="s">
        <v>399</v>
      </c>
      <c r="C311" s="50" t="s">
        <v>91</v>
      </c>
      <c r="D311" s="50"/>
      <c r="E311" s="53" t="n">
        <v>3</v>
      </c>
      <c r="F311" s="54"/>
      <c r="G311" s="55"/>
      <c r="H311" s="88" t="s">
        <v>389</v>
      </c>
      <c r="I311" s="88" t="s">
        <v>400</v>
      </c>
      <c r="J311" s="175" t="s">
        <v>391</v>
      </c>
      <c r="K311" s="200" t="s">
        <v>401</v>
      </c>
      <c r="L311" s="89" t="n">
        <v>3</v>
      </c>
      <c r="M311" s="216" t="s">
        <v>33</v>
      </c>
      <c r="N311" s="17"/>
      <c r="O311" s="290" t="n">
        <v>2</v>
      </c>
      <c r="P311" s="102" t="n">
        <v>1</v>
      </c>
      <c r="Q311" s="103"/>
      <c r="R311" s="104"/>
      <c r="S311" s="17"/>
      <c r="T311" s="12"/>
      <c r="U311" s="283"/>
      <c r="V311" s="283"/>
    </row>
    <row r="312" s="49" customFormat="true" ht="60.6" hidden="false" customHeight="true" outlineLevel="0" collapsed="false">
      <c r="A312" s="40"/>
      <c r="B312" s="41"/>
      <c r="C312" s="42"/>
      <c r="D312" s="42"/>
      <c r="E312" s="42"/>
      <c r="F312" s="42"/>
      <c r="G312" s="43"/>
      <c r="H312" s="44" t="s">
        <v>389</v>
      </c>
      <c r="I312" s="291" t="s">
        <v>402</v>
      </c>
      <c r="J312" s="296" t="s">
        <v>394</v>
      </c>
      <c r="K312" s="105" t="s">
        <v>403</v>
      </c>
      <c r="L312" s="50" t="n">
        <v>1</v>
      </c>
      <c r="M312" s="50" t="s">
        <v>33</v>
      </c>
      <c r="N312" s="37"/>
      <c r="O312" s="38"/>
      <c r="P312" s="38"/>
      <c r="Q312" s="38"/>
      <c r="R312" s="38"/>
      <c r="S312" s="293" t="n">
        <v>1</v>
      </c>
      <c r="T312" s="60" t="n">
        <v>1</v>
      </c>
      <c r="U312" s="61"/>
      <c r="V312" s="62"/>
    </row>
    <row r="313" s="109" customFormat="true" ht="26.7" hidden="false" customHeight="true" outlineLevel="0" collapsed="false">
      <c r="A313" s="40"/>
      <c r="B313" s="41"/>
      <c r="C313" s="42"/>
      <c r="D313" s="42"/>
      <c r="E313" s="42"/>
      <c r="F313" s="42"/>
      <c r="G313" s="43"/>
      <c r="H313" s="200" t="s">
        <v>227</v>
      </c>
      <c r="I313" s="201" t="s">
        <v>228</v>
      </c>
      <c r="J313" s="112" t="s">
        <v>229</v>
      </c>
      <c r="K313" s="200" t="s">
        <v>230</v>
      </c>
      <c r="L313" s="89" t="n">
        <v>1</v>
      </c>
      <c r="M313" s="89" t="n">
        <v>60</v>
      </c>
      <c r="N313" s="38"/>
      <c r="O313" s="75" t="n">
        <v>5</v>
      </c>
      <c r="P313" s="90"/>
      <c r="Q313" s="90"/>
      <c r="R313" s="90"/>
    </row>
    <row r="314" s="49" customFormat="true" ht="16.2" hidden="false" customHeight="false" outlineLevel="0" collapsed="false">
      <c r="A314" s="63"/>
      <c r="B314" s="64"/>
      <c r="C314" s="63"/>
      <c r="D314" s="65"/>
      <c r="E314" s="66"/>
      <c r="F314" s="67"/>
      <c r="G314" s="48"/>
      <c r="H314" s="48"/>
      <c r="I314" s="68"/>
      <c r="J314" s="35"/>
      <c r="K314" s="69" t="s">
        <v>34</v>
      </c>
      <c r="L314" s="70"/>
      <c r="M314" s="71" t="n">
        <f aca="false">SUM(M313)</f>
        <v>60</v>
      </c>
      <c r="N314" s="48"/>
      <c r="O314" s="119"/>
      <c r="P314" s="119"/>
      <c r="Q314" s="119"/>
      <c r="R314" s="119"/>
      <c r="S314" s="119"/>
    </row>
    <row r="315" customFormat="false" ht="13.8" hidden="false" customHeight="false" outlineLevel="0" collapsed="false">
      <c r="G315" s="48"/>
      <c r="J315" s="2"/>
      <c r="K315" s="2"/>
      <c r="L315" s="2"/>
      <c r="M315" s="2"/>
      <c r="N315" s="17"/>
      <c r="O315" s="38"/>
      <c r="P315" s="38"/>
      <c r="Q315" s="38"/>
      <c r="R315" s="38"/>
      <c r="S315" s="2"/>
    </row>
    <row r="316" s="284" customFormat="true" ht="33" hidden="false" customHeight="true" outlineLevel="0" collapsed="false">
      <c r="A316" s="56" t="n">
        <v>3</v>
      </c>
      <c r="B316" s="51" t="s">
        <v>404</v>
      </c>
      <c r="C316" s="50" t="s">
        <v>124</v>
      </c>
      <c r="D316" s="50"/>
      <c r="E316" s="53" t="n">
        <v>3</v>
      </c>
      <c r="F316" s="54"/>
      <c r="G316" s="55"/>
      <c r="H316" s="88" t="s">
        <v>389</v>
      </c>
      <c r="I316" s="200" t="s">
        <v>405</v>
      </c>
      <c r="J316" s="175" t="s">
        <v>391</v>
      </c>
      <c r="K316" s="150" t="s">
        <v>406</v>
      </c>
      <c r="L316" s="89" t="n">
        <v>1</v>
      </c>
      <c r="M316" s="216" t="s">
        <v>33</v>
      </c>
      <c r="N316" s="17"/>
      <c r="O316" s="59" t="n">
        <v>1</v>
      </c>
      <c r="P316" s="102" t="n">
        <v>1</v>
      </c>
      <c r="Q316" s="103"/>
      <c r="R316" s="104"/>
      <c r="S316" s="17"/>
      <c r="T316" s="12"/>
      <c r="U316" s="283"/>
      <c r="V316" s="283"/>
    </row>
    <row r="317" s="49" customFormat="true" ht="55.2" hidden="false" customHeight="true" outlineLevel="0" collapsed="false">
      <c r="A317" s="40"/>
      <c r="B317" s="41"/>
      <c r="C317" s="42"/>
      <c r="D317" s="42"/>
      <c r="E317" s="42"/>
      <c r="F317" s="42"/>
      <c r="G317" s="43"/>
      <c r="H317" s="44" t="s">
        <v>389</v>
      </c>
      <c r="I317" s="291" t="s">
        <v>407</v>
      </c>
      <c r="J317" s="296" t="s">
        <v>394</v>
      </c>
      <c r="K317" s="297" t="s">
        <v>408</v>
      </c>
      <c r="L317" s="50" t="n">
        <v>3</v>
      </c>
      <c r="M317" s="50" t="s">
        <v>33</v>
      </c>
      <c r="N317" s="37"/>
      <c r="O317" s="38"/>
      <c r="P317" s="38"/>
      <c r="Q317" s="38"/>
      <c r="R317" s="38"/>
      <c r="S317" s="293" t="n">
        <v>1</v>
      </c>
      <c r="T317" s="60"/>
      <c r="U317" s="61"/>
      <c r="V317" s="62" t="n">
        <v>1</v>
      </c>
    </row>
    <row r="318" s="109" customFormat="true" ht="26.7" hidden="false" customHeight="true" outlineLevel="0" collapsed="false">
      <c r="A318" s="40"/>
      <c r="B318" s="41"/>
      <c r="C318" s="42"/>
      <c r="D318" s="42"/>
      <c r="E318" s="42"/>
      <c r="F318" s="42"/>
      <c r="G318" s="43"/>
      <c r="H318" s="200" t="s">
        <v>227</v>
      </c>
      <c r="I318" s="201" t="s">
        <v>228</v>
      </c>
      <c r="J318" s="112" t="s">
        <v>229</v>
      </c>
      <c r="K318" s="200" t="s">
        <v>230</v>
      </c>
      <c r="L318" s="89" t="n">
        <v>1</v>
      </c>
      <c r="M318" s="89" t="n">
        <v>60</v>
      </c>
      <c r="N318" s="38"/>
      <c r="O318" s="75" t="n">
        <v>5</v>
      </c>
      <c r="P318" s="90"/>
      <c r="Q318" s="90"/>
      <c r="R318" s="90"/>
    </row>
    <row r="319" s="49" customFormat="true" ht="16.2" hidden="false" customHeight="false" outlineLevel="0" collapsed="false">
      <c r="A319" s="63"/>
      <c r="B319" s="64"/>
      <c r="C319" s="65"/>
      <c r="D319" s="65"/>
      <c r="E319" s="66"/>
      <c r="F319" s="67"/>
      <c r="G319" s="48"/>
      <c r="H319" s="33"/>
      <c r="I319" s="68"/>
      <c r="J319" s="35"/>
      <c r="K319" s="298" t="s">
        <v>34</v>
      </c>
      <c r="L319" s="153"/>
      <c r="M319" s="118" t="n">
        <f aca="false">SUM(M318)</f>
        <v>60</v>
      </c>
      <c r="N319" s="37"/>
      <c r="O319" s="37"/>
      <c r="P319" s="37"/>
      <c r="Q319" s="37"/>
      <c r="R319" s="37"/>
      <c r="S319" s="39"/>
    </row>
    <row r="320" customFormat="false" ht="15.6" hidden="false" customHeight="false" outlineLevel="0" collapsed="false">
      <c r="G320" s="63"/>
      <c r="I320" s="68"/>
      <c r="J320" s="294"/>
      <c r="K320" s="294"/>
      <c r="L320" s="295"/>
      <c r="M320" s="107"/>
      <c r="N320" s="107"/>
      <c r="O320" s="107"/>
      <c r="P320" s="107"/>
      <c r="Q320" s="107"/>
      <c r="R320" s="107"/>
      <c r="S320" s="107"/>
    </row>
    <row r="321" s="284" customFormat="true" ht="41.4" hidden="false" customHeight="false" outlineLevel="0" collapsed="false">
      <c r="A321" s="56" t="n">
        <v>4</v>
      </c>
      <c r="B321" s="51" t="s">
        <v>409</v>
      </c>
      <c r="C321" s="89" t="s">
        <v>91</v>
      </c>
      <c r="D321" s="50"/>
      <c r="E321" s="53" t="n">
        <v>3</v>
      </c>
      <c r="F321" s="54"/>
      <c r="G321" s="299"/>
      <c r="H321" s="88" t="s">
        <v>389</v>
      </c>
      <c r="I321" s="150" t="s">
        <v>400</v>
      </c>
      <c r="J321" s="289" t="s">
        <v>391</v>
      </c>
      <c r="K321" s="200" t="s">
        <v>410</v>
      </c>
      <c r="L321" s="89" t="n">
        <v>1</v>
      </c>
      <c r="M321" s="216" t="n">
        <v>30</v>
      </c>
      <c r="N321" s="17"/>
      <c r="O321" s="290" t="n">
        <v>2</v>
      </c>
      <c r="P321" s="102" t="n">
        <v>1</v>
      </c>
      <c r="Q321" s="103"/>
      <c r="R321" s="104"/>
      <c r="S321" s="17"/>
      <c r="T321" s="12"/>
      <c r="U321" s="283"/>
      <c r="V321" s="283"/>
    </row>
    <row r="322" s="284" customFormat="true" ht="30" hidden="false" customHeight="true" outlineLevel="0" collapsed="false">
      <c r="A322" s="56" t="n">
        <v>5</v>
      </c>
      <c r="B322" s="51" t="s">
        <v>411</v>
      </c>
      <c r="C322" s="89"/>
      <c r="D322" s="50"/>
      <c r="E322" s="53"/>
      <c r="F322" s="54"/>
      <c r="G322" s="299"/>
      <c r="H322" s="88" t="s">
        <v>389</v>
      </c>
      <c r="I322" s="150" t="s">
        <v>412</v>
      </c>
      <c r="J322" s="300" t="s">
        <v>413</v>
      </c>
      <c r="K322" s="150" t="s">
        <v>414</v>
      </c>
      <c r="L322" s="89"/>
      <c r="M322" s="216"/>
      <c r="N322" s="17"/>
      <c r="O322" s="59" t="n">
        <v>1</v>
      </c>
      <c r="P322" s="102"/>
      <c r="Q322" s="103"/>
      <c r="R322" s="104"/>
      <c r="S322" s="17"/>
      <c r="T322" s="12"/>
      <c r="U322" s="12"/>
      <c r="V322" s="12"/>
    </row>
    <row r="323" s="284" customFormat="true" ht="27.6" hidden="false" customHeight="false" outlineLevel="0" collapsed="false">
      <c r="A323" s="56" t="n">
        <v>6</v>
      </c>
      <c r="B323" s="51" t="s">
        <v>415</v>
      </c>
      <c r="C323" s="89" t="s">
        <v>79</v>
      </c>
      <c r="D323" s="50"/>
      <c r="E323" s="53" t="n">
        <v>3</v>
      </c>
      <c r="F323" s="54"/>
      <c r="G323" s="299"/>
      <c r="H323" s="88" t="s">
        <v>389</v>
      </c>
      <c r="I323" s="200" t="s">
        <v>416</v>
      </c>
      <c r="J323" s="300" t="s">
        <v>391</v>
      </c>
      <c r="K323" s="200" t="s">
        <v>417</v>
      </c>
      <c r="L323" s="89" t="n">
        <v>2</v>
      </c>
      <c r="M323" s="216" t="n">
        <v>26</v>
      </c>
      <c r="N323" s="17"/>
      <c r="O323" s="290" t="n">
        <v>2</v>
      </c>
      <c r="P323" s="102"/>
      <c r="Q323" s="103" t="n">
        <v>1</v>
      </c>
      <c r="R323" s="104"/>
      <c r="S323" s="17"/>
      <c r="T323" s="12"/>
      <c r="U323" s="283"/>
      <c r="V323" s="283"/>
    </row>
    <row r="324" s="284" customFormat="true" ht="37.2" hidden="false" customHeight="true" outlineLevel="0" collapsed="false">
      <c r="A324" s="56" t="n">
        <v>7</v>
      </c>
      <c r="B324" s="51" t="s">
        <v>418</v>
      </c>
      <c r="C324" s="89" t="s">
        <v>91</v>
      </c>
      <c r="D324" s="50"/>
      <c r="E324" s="53" t="n">
        <v>2</v>
      </c>
      <c r="F324" s="54"/>
      <c r="G324" s="299"/>
      <c r="H324" s="88" t="s">
        <v>389</v>
      </c>
      <c r="I324" s="200" t="s">
        <v>390</v>
      </c>
      <c r="J324" s="300" t="s">
        <v>391</v>
      </c>
      <c r="K324" s="200" t="s">
        <v>419</v>
      </c>
      <c r="L324" s="89" t="n">
        <v>1</v>
      </c>
      <c r="M324" s="89" t="n">
        <v>30</v>
      </c>
      <c r="N324" s="17"/>
      <c r="O324" s="290" t="n">
        <v>2</v>
      </c>
      <c r="P324" s="102" t="n">
        <v>1</v>
      </c>
      <c r="Q324" s="103"/>
      <c r="R324" s="104"/>
      <c r="S324" s="17"/>
      <c r="T324" s="12"/>
      <c r="U324" s="283"/>
      <c r="V324" s="283"/>
    </row>
    <row r="325" s="109" customFormat="true" ht="26.7" hidden="false" customHeight="true" outlineLevel="0" collapsed="false">
      <c r="A325" s="215" t="n">
        <v>4</v>
      </c>
      <c r="B325" s="185" t="s">
        <v>409</v>
      </c>
      <c r="C325" s="186" t="s">
        <v>91</v>
      </c>
      <c r="D325" s="186"/>
      <c r="E325" s="186" t="n">
        <v>3</v>
      </c>
      <c r="F325" s="186"/>
      <c r="G325" s="186"/>
      <c r="H325" s="200" t="s">
        <v>227</v>
      </c>
      <c r="I325" s="201" t="s">
        <v>228</v>
      </c>
      <c r="J325" s="112" t="s">
        <v>229</v>
      </c>
      <c r="K325" s="200" t="s">
        <v>230</v>
      </c>
      <c r="L325" s="89" t="n">
        <v>1</v>
      </c>
      <c r="M325" s="89" t="n">
        <v>60</v>
      </c>
      <c r="N325" s="38"/>
      <c r="O325" s="75" t="n">
        <v>5</v>
      </c>
      <c r="P325" s="90"/>
      <c r="Q325" s="90"/>
      <c r="R325" s="90"/>
    </row>
    <row r="326" s="109" customFormat="true" ht="26.7" hidden="false" customHeight="true" outlineLevel="0" collapsed="false">
      <c r="A326" s="215" t="n">
        <v>5</v>
      </c>
      <c r="B326" s="185" t="s">
        <v>415</v>
      </c>
      <c r="C326" s="186" t="s">
        <v>79</v>
      </c>
      <c r="D326" s="186"/>
      <c r="E326" s="186" t="n">
        <v>3</v>
      </c>
      <c r="F326" s="186"/>
      <c r="G326" s="186"/>
      <c r="H326" s="200" t="s">
        <v>227</v>
      </c>
      <c r="I326" s="201" t="s">
        <v>228</v>
      </c>
      <c r="J326" s="112" t="s">
        <v>229</v>
      </c>
      <c r="K326" s="200" t="s">
        <v>230</v>
      </c>
      <c r="L326" s="89" t="n">
        <v>1</v>
      </c>
      <c r="M326" s="89" t="n">
        <v>60</v>
      </c>
      <c r="N326" s="38"/>
      <c r="O326" s="75" t="n">
        <v>5</v>
      </c>
      <c r="P326" s="90"/>
      <c r="Q326" s="90"/>
      <c r="R326" s="90"/>
    </row>
    <row r="327" s="109" customFormat="true" ht="26.7" hidden="false" customHeight="true" outlineLevel="0" collapsed="false">
      <c r="A327" s="211" t="n">
        <v>7</v>
      </c>
      <c r="B327" s="185" t="s">
        <v>418</v>
      </c>
      <c r="C327" s="186" t="s">
        <v>91</v>
      </c>
      <c r="D327" s="186"/>
      <c r="E327" s="186" t="n">
        <v>2</v>
      </c>
      <c r="F327" s="186"/>
      <c r="G327" s="186"/>
      <c r="H327" s="200" t="s">
        <v>227</v>
      </c>
      <c r="I327" s="201" t="s">
        <v>228</v>
      </c>
      <c r="J327" s="112" t="s">
        <v>229</v>
      </c>
      <c r="K327" s="200" t="s">
        <v>230</v>
      </c>
      <c r="L327" s="89" t="n">
        <v>1</v>
      </c>
      <c r="M327" s="89" t="n">
        <v>60</v>
      </c>
      <c r="N327" s="38"/>
      <c r="O327" s="75" t="n">
        <v>5</v>
      </c>
      <c r="P327" s="90"/>
      <c r="Q327" s="90"/>
      <c r="R327" s="90"/>
    </row>
    <row r="328" s="109" customFormat="true" ht="26.7" hidden="false" customHeight="true" outlineLevel="0" collapsed="false">
      <c r="A328" s="211" t="n">
        <v>8</v>
      </c>
      <c r="B328" s="185" t="s">
        <v>420</v>
      </c>
      <c r="C328" s="186" t="s">
        <v>83</v>
      </c>
      <c r="D328" s="186"/>
      <c r="E328" s="186" t="n">
        <v>2</v>
      </c>
      <c r="F328" s="186"/>
      <c r="G328" s="186"/>
      <c r="H328" s="200" t="s">
        <v>227</v>
      </c>
      <c r="I328" s="201" t="s">
        <v>228</v>
      </c>
      <c r="J328" s="112" t="s">
        <v>229</v>
      </c>
      <c r="K328" s="200" t="s">
        <v>230</v>
      </c>
      <c r="L328" s="89" t="n">
        <v>1</v>
      </c>
      <c r="M328" s="89" t="n">
        <v>60</v>
      </c>
      <c r="N328" s="38"/>
      <c r="O328" s="75" t="n">
        <v>5</v>
      </c>
      <c r="P328" s="90"/>
      <c r="Q328" s="90"/>
      <c r="R328" s="90"/>
    </row>
    <row r="329" s="109" customFormat="true" ht="13.8" hidden="false" customHeight="true" outlineLevel="0" collapsed="false">
      <c r="A329" s="211" t="n">
        <v>10</v>
      </c>
      <c r="B329" s="185" t="s">
        <v>421</v>
      </c>
      <c r="C329" s="186" t="s">
        <v>74</v>
      </c>
      <c r="D329" s="186"/>
      <c r="E329" s="186" t="n">
        <v>3</v>
      </c>
      <c r="F329" s="186"/>
      <c r="G329" s="186"/>
      <c r="H329" s="21" t="s">
        <v>227</v>
      </c>
      <c r="I329" s="301" t="s">
        <v>228</v>
      </c>
      <c r="J329" s="112" t="s">
        <v>229</v>
      </c>
      <c r="K329" s="21" t="s">
        <v>422</v>
      </c>
      <c r="L329" s="302" t="n">
        <v>2</v>
      </c>
      <c r="M329" s="213" t="n">
        <v>52</v>
      </c>
      <c r="N329" s="38"/>
      <c r="O329" s="75" t="n">
        <v>2</v>
      </c>
      <c r="P329" s="90"/>
      <c r="Q329" s="90"/>
      <c r="R329" s="90"/>
    </row>
    <row r="330" s="109" customFormat="true" ht="13.8" hidden="false" customHeight="false" outlineLevel="0" collapsed="false">
      <c r="A330" s="211" t="n">
        <v>11</v>
      </c>
      <c r="B330" s="185" t="s">
        <v>423</v>
      </c>
      <c r="C330" s="186" t="s">
        <v>85</v>
      </c>
      <c r="D330" s="186"/>
      <c r="E330" s="186"/>
      <c r="F330" s="186"/>
      <c r="G330" s="186"/>
      <c r="H330" s="21"/>
      <c r="I330" s="301"/>
      <c r="J330" s="112"/>
      <c r="K330" s="21"/>
      <c r="L330" s="302"/>
      <c r="M330" s="213" t="n">
        <v>52</v>
      </c>
      <c r="N330" s="38"/>
      <c r="O330" s="75" t="n">
        <v>2</v>
      </c>
      <c r="P330" s="90"/>
      <c r="Q330" s="90"/>
      <c r="R330" s="90"/>
    </row>
    <row r="331" s="109" customFormat="true" ht="13.8" hidden="false" customHeight="false" outlineLevel="0" collapsed="false">
      <c r="A331" s="211" t="n">
        <v>12</v>
      </c>
      <c r="B331" s="185" t="s">
        <v>424</v>
      </c>
      <c r="C331" s="186" t="s">
        <v>109</v>
      </c>
      <c r="D331" s="186"/>
      <c r="E331" s="186"/>
      <c r="F331" s="186"/>
      <c r="G331" s="186"/>
      <c r="H331" s="21"/>
      <c r="I331" s="301"/>
      <c r="J331" s="112"/>
      <c r="K331" s="21"/>
      <c r="L331" s="302"/>
      <c r="M331" s="213" t="n">
        <v>52</v>
      </c>
      <c r="N331" s="38"/>
      <c r="O331" s="75" t="n">
        <v>2</v>
      </c>
      <c r="P331" s="90"/>
      <c r="Q331" s="90"/>
      <c r="R331" s="90"/>
    </row>
    <row r="332" s="109" customFormat="true" ht="13.8" hidden="false" customHeight="false" outlineLevel="0" collapsed="false">
      <c r="A332" s="211" t="n">
        <v>13</v>
      </c>
      <c r="B332" s="185" t="s">
        <v>425</v>
      </c>
      <c r="C332" s="186" t="s">
        <v>87</v>
      </c>
      <c r="D332" s="186"/>
      <c r="E332" s="186" t="s">
        <v>251</v>
      </c>
      <c r="F332" s="186"/>
      <c r="G332" s="186"/>
      <c r="H332" s="21"/>
      <c r="I332" s="301"/>
      <c r="J332" s="112"/>
      <c r="K332" s="21"/>
      <c r="L332" s="302"/>
      <c r="M332" s="213" t="n">
        <v>52</v>
      </c>
      <c r="N332" s="38"/>
      <c r="O332" s="75" t="n">
        <v>2</v>
      </c>
      <c r="P332" s="90"/>
      <c r="Q332" s="90"/>
      <c r="R332" s="90"/>
    </row>
    <row r="333" s="109" customFormat="true" ht="13.8" hidden="false" customHeight="false" outlineLevel="0" collapsed="false">
      <c r="A333" s="211" t="n">
        <v>14</v>
      </c>
      <c r="B333" s="185" t="s">
        <v>426</v>
      </c>
      <c r="C333" s="186" t="s">
        <v>91</v>
      </c>
      <c r="D333" s="186"/>
      <c r="E333" s="186"/>
      <c r="F333" s="186"/>
      <c r="G333" s="186"/>
      <c r="H333" s="21"/>
      <c r="I333" s="301"/>
      <c r="J333" s="112"/>
      <c r="K333" s="21"/>
      <c r="L333" s="302"/>
      <c r="M333" s="213" t="n">
        <v>52</v>
      </c>
      <c r="N333" s="38"/>
      <c r="O333" s="75" t="n">
        <v>2</v>
      </c>
      <c r="P333" s="90"/>
      <c r="Q333" s="90"/>
      <c r="R333" s="90"/>
    </row>
    <row r="334" s="49" customFormat="true" ht="16.2" hidden="false" customHeight="false" outlineLevel="0" collapsed="false">
      <c r="A334" s="63"/>
      <c r="B334" s="64"/>
      <c r="C334" s="63"/>
      <c r="D334" s="65"/>
      <c r="E334" s="66"/>
      <c r="F334" s="67"/>
      <c r="G334" s="48"/>
      <c r="H334" s="48"/>
      <c r="I334" s="68"/>
      <c r="J334" s="35"/>
      <c r="K334" s="69" t="s">
        <v>34</v>
      </c>
      <c r="L334" s="70"/>
      <c r="M334" s="71" t="n">
        <f aca="false">SUM(M323:M333,M321,M319,M314,M309)</f>
        <v>766</v>
      </c>
      <c r="N334" s="48"/>
      <c r="O334" s="119"/>
      <c r="P334" s="119"/>
      <c r="Q334" s="119"/>
      <c r="R334" s="119"/>
      <c r="S334" s="119"/>
    </row>
    <row r="335" customFormat="false" ht="13.8" hidden="false" customHeight="false" outlineLevel="0" collapsed="false">
      <c r="G335" s="48"/>
      <c r="J335" s="72"/>
      <c r="K335" s="73"/>
      <c r="L335" s="73"/>
      <c r="M335" s="74" t="s">
        <v>35</v>
      </c>
      <c r="N335" s="8"/>
      <c r="O335" s="75" t="n">
        <f aca="false">SUM(O312:O334)</f>
        <v>48</v>
      </c>
      <c r="P335" s="76" t="n">
        <f aca="false">SUM(P304:P334)</f>
        <v>5</v>
      </c>
      <c r="Q335" s="76" t="n">
        <f aca="false">SUM(Q304:Q334)</f>
        <v>1</v>
      </c>
      <c r="R335" s="76" t="n">
        <f aca="false">SUM(R304:R334)</f>
        <v>0</v>
      </c>
      <c r="S335" s="303" t="n">
        <f aca="false">SUM(S305:S334)</f>
        <v>4</v>
      </c>
      <c r="T335" s="76" t="n">
        <f aca="false">SUM(T305:T334)</f>
        <v>1</v>
      </c>
      <c r="U335" s="76" t="n">
        <f aca="false">SUM(U305:U334)</f>
        <v>1</v>
      </c>
      <c r="V335" s="76" t="n">
        <f aca="false">SUM(V305:V334)</f>
        <v>2</v>
      </c>
    </row>
    <row r="336" customFormat="false" ht="13.8" hidden="false" customHeight="false" outlineLevel="0" collapsed="false">
      <c r="G336" s="48"/>
      <c r="J336" s="12"/>
      <c r="K336" s="12"/>
      <c r="L336" s="12"/>
      <c r="M336" s="2"/>
      <c r="N336" s="17"/>
      <c r="O336" s="2"/>
      <c r="P336" s="2"/>
      <c r="Q336" s="2"/>
      <c r="R336" s="2"/>
      <c r="S336" s="2"/>
    </row>
    <row r="337" customFormat="false" ht="81" hidden="false" customHeight="true" outlineLevel="0" collapsed="false">
      <c r="A337" s="9" t="s">
        <v>0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8"/>
    </row>
    <row r="338" customFormat="false" ht="53.4" hidden="false" customHeight="false" outlineLevel="0" collapsed="false">
      <c r="A338" s="18" t="s">
        <v>1</v>
      </c>
      <c r="B338" s="18" t="s">
        <v>2</v>
      </c>
      <c r="C338" s="18" t="s">
        <v>3</v>
      </c>
      <c r="D338" s="18" t="s">
        <v>4</v>
      </c>
      <c r="E338" s="19" t="s">
        <v>5</v>
      </c>
      <c r="F338" s="20" t="s">
        <v>6</v>
      </c>
      <c r="G338" s="18" t="s">
        <v>7</v>
      </c>
      <c r="H338" s="18" t="s">
        <v>8</v>
      </c>
      <c r="I338" s="21" t="s">
        <v>9</v>
      </c>
      <c r="J338" s="22" t="s">
        <v>38</v>
      </c>
      <c r="K338" s="18" t="s">
        <v>11</v>
      </c>
      <c r="L338" s="23" t="s">
        <v>12</v>
      </c>
      <c r="M338" s="24" t="s">
        <v>13</v>
      </c>
      <c r="N338" s="25" t="s">
        <v>14</v>
      </c>
      <c r="O338" s="26" t="s">
        <v>15</v>
      </c>
      <c r="P338" s="17"/>
      <c r="Q338" s="17"/>
      <c r="R338" s="17"/>
    </row>
    <row r="339" customFormat="false" ht="13.8" hidden="false" customHeight="false" outlineLevel="0" collapsed="false">
      <c r="A339" s="304"/>
      <c r="B339" s="304"/>
      <c r="C339" s="304"/>
      <c r="D339" s="304"/>
      <c r="E339" s="305"/>
      <c r="F339" s="306"/>
      <c r="G339" s="304"/>
      <c r="H339" s="304"/>
      <c r="I339" s="307"/>
      <c r="J339" s="308"/>
      <c r="K339" s="304"/>
      <c r="L339" s="309"/>
      <c r="M339" s="304"/>
      <c r="N339" s="8"/>
      <c r="P339" s="17"/>
      <c r="Q339" s="17"/>
      <c r="R339" s="17"/>
    </row>
    <row r="340" s="49" customFormat="true" ht="21" hidden="false" customHeight="false" outlineLevel="0" collapsed="false">
      <c r="A340" s="27"/>
      <c r="B340" s="28" t="s">
        <v>19</v>
      </c>
      <c r="C340" s="77" t="n">
        <f aca="false">SUM(M395)</f>
        <v>16</v>
      </c>
      <c r="D340" s="78" t="s">
        <v>427</v>
      </c>
      <c r="E340" s="79"/>
      <c r="F340" s="80"/>
      <c r="G340" s="1"/>
      <c r="H340" s="34"/>
      <c r="I340" s="4"/>
      <c r="J340" s="135"/>
      <c r="K340" s="41"/>
      <c r="L340" s="74"/>
      <c r="M340" s="17"/>
      <c r="N340" s="8"/>
      <c r="O340" s="8"/>
      <c r="P340" s="8"/>
      <c r="Q340" s="8"/>
      <c r="R340" s="8"/>
      <c r="S340" s="8"/>
      <c r="T340" s="2"/>
      <c r="U340" s="2"/>
    </row>
    <row r="341" s="49" customFormat="true" ht="20.4" hidden="false" customHeight="false" outlineLevel="0" collapsed="false">
      <c r="A341" s="77"/>
      <c r="B341" s="34"/>
      <c r="C341" s="34"/>
      <c r="D341" s="34"/>
      <c r="E341" s="79"/>
      <c r="F341" s="80"/>
      <c r="G341" s="34"/>
      <c r="H341" s="34"/>
      <c r="I341" s="4"/>
      <c r="J341" s="228"/>
      <c r="K341" s="2"/>
      <c r="L341" s="5"/>
      <c r="M341" s="1"/>
      <c r="N341" s="8"/>
      <c r="O341" s="8"/>
      <c r="P341" s="8"/>
      <c r="Q341" s="8"/>
      <c r="R341" s="8"/>
      <c r="S341" s="8"/>
      <c r="T341" s="2"/>
      <c r="U341" s="2"/>
    </row>
    <row r="342" s="49" customFormat="true" ht="41.1" hidden="false" customHeight="true" outlineLevel="0" collapsed="false">
      <c r="A342" s="77"/>
      <c r="B342" s="34"/>
      <c r="C342" s="34"/>
      <c r="D342" s="34"/>
      <c r="E342" s="79"/>
      <c r="F342" s="80"/>
      <c r="G342" s="34"/>
      <c r="H342" s="56" t="s">
        <v>428</v>
      </c>
      <c r="I342" s="45" t="s">
        <v>429</v>
      </c>
      <c r="J342" s="108" t="s">
        <v>430</v>
      </c>
      <c r="K342" s="200" t="s">
        <v>24</v>
      </c>
      <c r="L342" s="47" t="n">
        <v>9</v>
      </c>
      <c r="M342" s="47" t="s">
        <v>33</v>
      </c>
      <c r="N342" s="99" t="s">
        <v>46</v>
      </c>
      <c r="O342" s="8"/>
      <c r="P342" s="8"/>
      <c r="Q342" s="8"/>
      <c r="R342" s="8"/>
      <c r="S342" s="8"/>
      <c r="T342" s="2"/>
      <c r="U342" s="2"/>
    </row>
    <row r="343" customFormat="false" ht="58.5" hidden="false" customHeight="true" outlineLevel="0" collapsed="false">
      <c r="A343" s="8"/>
      <c r="B343" s="109"/>
      <c r="C343" s="8"/>
      <c r="D343" s="8"/>
      <c r="E343" s="207"/>
      <c r="F343" s="208"/>
      <c r="G343" s="85"/>
      <c r="H343" s="56" t="s">
        <v>428</v>
      </c>
      <c r="I343" s="310" t="s">
        <v>431</v>
      </c>
      <c r="J343" s="311" t="s">
        <v>432</v>
      </c>
      <c r="K343" s="279" t="s">
        <v>433</v>
      </c>
      <c r="L343" s="312" t="n">
        <v>3</v>
      </c>
      <c r="M343" s="312" t="s">
        <v>33</v>
      </c>
      <c r="N343" s="99" t="s">
        <v>46</v>
      </c>
      <c r="O343" s="109"/>
      <c r="P343" s="17"/>
      <c r="Q343" s="17"/>
      <c r="R343" s="17"/>
      <c r="S343" s="109"/>
      <c r="T343" s="109"/>
      <c r="U343" s="109"/>
    </row>
    <row r="344" s="49" customFormat="true" ht="69" hidden="false" customHeight="false" outlineLevel="0" collapsed="false">
      <c r="A344" s="77"/>
      <c r="B344" s="34"/>
      <c r="C344" s="34"/>
      <c r="D344" s="34"/>
      <c r="E344" s="79"/>
      <c r="F344" s="80"/>
      <c r="G344" s="34"/>
      <c r="H344" s="56" t="s">
        <v>428</v>
      </c>
      <c r="I344" s="83" t="s">
        <v>41</v>
      </c>
      <c r="J344" s="108" t="s">
        <v>434</v>
      </c>
      <c r="K344" s="200" t="s">
        <v>24</v>
      </c>
      <c r="L344" s="47" t="n">
        <v>2</v>
      </c>
      <c r="M344" s="47" t="s">
        <v>33</v>
      </c>
      <c r="N344" s="99" t="s">
        <v>46</v>
      </c>
      <c r="O344" s="8"/>
      <c r="P344" s="8"/>
      <c r="Q344" s="8"/>
      <c r="R344" s="8"/>
      <c r="S344" s="8"/>
      <c r="T344" s="2"/>
      <c r="U344" s="2"/>
    </row>
    <row r="345" customFormat="false" ht="13.8" hidden="false" customHeight="false" outlineLevel="0" collapsed="false">
      <c r="G345" s="48"/>
      <c r="J345" s="2"/>
      <c r="K345" s="2"/>
      <c r="L345" s="2"/>
      <c r="M345" s="2"/>
      <c r="N345" s="17"/>
      <c r="O345" s="2"/>
      <c r="P345" s="2"/>
      <c r="Q345" s="2"/>
      <c r="R345" s="2"/>
      <c r="S345" s="2"/>
    </row>
    <row r="346" s="49" customFormat="true" ht="15.6" hidden="false" customHeight="true" outlineLevel="0" collapsed="false">
      <c r="A346" s="56" t="n">
        <v>1</v>
      </c>
      <c r="B346" s="51" t="s">
        <v>435</v>
      </c>
      <c r="C346" s="50" t="s">
        <v>74</v>
      </c>
      <c r="D346" s="50"/>
      <c r="E346" s="53" t="n">
        <v>2</v>
      </c>
      <c r="F346" s="54"/>
      <c r="G346" s="299"/>
      <c r="H346" s="56" t="s">
        <v>428</v>
      </c>
      <c r="I346" s="45" t="s">
        <v>436</v>
      </c>
      <c r="J346" s="57" t="s">
        <v>437</v>
      </c>
      <c r="K346" s="105" t="s">
        <v>438</v>
      </c>
      <c r="L346" s="50" t="n">
        <v>10</v>
      </c>
      <c r="M346" s="50" t="s">
        <v>33</v>
      </c>
      <c r="N346" s="146" t="s">
        <v>46</v>
      </c>
      <c r="O346" s="107"/>
      <c r="P346" s="107"/>
      <c r="Q346" s="107"/>
      <c r="R346" s="107"/>
      <c r="S346" s="38"/>
    </row>
    <row r="347" s="49" customFormat="true" ht="15.6" hidden="false" customHeight="false" outlineLevel="0" collapsed="false">
      <c r="A347" s="40"/>
      <c r="B347" s="41"/>
      <c r="C347" s="17"/>
      <c r="D347" s="17"/>
      <c r="E347" s="256"/>
      <c r="F347" s="257"/>
      <c r="G347" s="43"/>
      <c r="H347" s="56"/>
      <c r="I347" s="45"/>
      <c r="J347" s="57"/>
      <c r="K347" s="105" t="s">
        <v>439</v>
      </c>
      <c r="L347" s="50" t="n">
        <v>12</v>
      </c>
      <c r="M347" s="50" t="s">
        <v>33</v>
      </c>
      <c r="N347" s="146" t="s">
        <v>46</v>
      </c>
      <c r="O347" s="107"/>
      <c r="P347" s="107"/>
      <c r="Q347" s="107"/>
      <c r="R347" s="107"/>
      <c r="S347" s="38"/>
    </row>
    <row r="348" s="49" customFormat="true" ht="15.6" hidden="false" customHeight="false" outlineLevel="0" collapsed="false">
      <c r="A348" s="40"/>
      <c r="B348" s="41"/>
      <c r="C348" s="17"/>
      <c r="D348" s="42"/>
      <c r="E348" s="42"/>
      <c r="F348" s="42"/>
      <c r="G348" s="43"/>
      <c r="H348" s="56"/>
      <c r="I348" s="45"/>
      <c r="J348" s="57"/>
      <c r="K348" s="58" t="s">
        <v>440</v>
      </c>
      <c r="L348" s="50" t="n">
        <v>5</v>
      </c>
      <c r="M348" s="50" t="n">
        <v>6</v>
      </c>
      <c r="N348" s="146" t="s">
        <v>46</v>
      </c>
      <c r="O348" s="107"/>
      <c r="P348" s="107"/>
      <c r="Q348" s="107"/>
      <c r="R348" s="107"/>
    </row>
    <row r="349" s="49" customFormat="true" ht="15.6" hidden="false" customHeight="true" outlineLevel="0" collapsed="false">
      <c r="A349" s="40"/>
      <c r="B349" s="41"/>
      <c r="C349" s="17"/>
      <c r="D349" s="42"/>
      <c r="E349" s="42"/>
      <c r="F349" s="42"/>
      <c r="G349" s="43"/>
      <c r="H349" s="56" t="s">
        <v>428</v>
      </c>
      <c r="I349" s="45" t="s">
        <v>441</v>
      </c>
      <c r="J349" s="57" t="s">
        <v>432</v>
      </c>
      <c r="K349" s="105" t="s">
        <v>442</v>
      </c>
      <c r="L349" s="50" t="n">
        <v>4</v>
      </c>
      <c r="M349" s="50" t="s">
        <v>33</v>
      </c>
      <c r="N349" s="146"/>
      <c r="O349" s="107"/>
      <c r="P349" s="107"/>
      <c r="Q349" s="107"/>
      <c r="R349" s="107"/>
      <c r="S349" s="38"/>
    </row>
    <row r="350" s="49" customFormat="true" ht="15.6" hidden="false" customHeight="false" outlineLevel="0" collapsed="false">
      <c r="A350" s="40"/>
      <c r="B350" s="41"/>
      <c r="C350" s="17"/>
      <c r="D350" s="17"/>
      <c r="E350" s="256"/>
      <c r="F350" s="257"/>
      <c r="G350" s="43"/>
      <c r="H350" s="56"/>
      <c r="I350" s="45"/>
      <c r="J350" s="57"/>
      <c r="K350" s="105" t="s">
        <v>443</v>
      </c>
      <c r="L350" s="50" t="s">
        <v>188</v>
      </c>
      <c r="M350" s="50" t="s">
        <v>33</v>
      </c>
      <c r="N350" s="146"/>
      <c r="O350" s="107"/>
      <c r="P350" s="107"/>
      <c r="Q350" s="107"/>
      <c r="R350" s="107"/>
      <c r="S350" s="38"/>
    </row>
    <row r="351" s="49" customFormat="true" ht="16.2" hidden="false" customHeight="false" outlineLevel="0" collapsed="false">
      <c r="A351" s="63"/>
      <c r="B351" s="64"/>
      <c r="C351" s="63"/>
      <c r="D351" s="65"/>
      <c r="E351" s="66"/>
      <c r="F351" s="67"/>
      <c r="G351" s="48"/>
      <c r="H351" s="48"/>
      <c r="I351" s="68"/>
      <c r="J351" s="35"/>
      <c r="K351" s="69" t="s">
        <v>34</v>
      </c>
      <c r="L351" s="70"/>
      <c r="M351" s="71" t="n">
        <f aca="false">SUM(M346:M348)</f>
        <v>6</v>
      </c>
      <c r="N351" s="48"/>
      <c r="O351" s="119"/>
      <c r="P351" s="119"/>
      <c r="Q351" s="119"/>
      <c r="R351" s="119"/>
      <c r="S351" s="119"/>
    </row>
    <row r="352" customFormat="false" ht="13.8" hidden="false" customHeight="false" outlineLevel="0" collapsed="false">
      <c r="G352" s="48"/>
      <c r="J352" s="2"/>
      <c r="K352" s="2"/>
      <c r="L352" s="2"/>
      <c r="M352" s="2"/>
      <c r="N352" s="17"/>
      <c r="O352" s="2"/>
      <c r="P352" s="2"/>
      <c r="Q352" s="2"/>
      <c r="R352" s="2"/>
      <c r="S352" s="2"/>
    </row>
    <row r="353" s="49" customFormat="true" ht="15.6" hidden="false" customHeight="true" outlineLevel="0" collapsed="false">
      <c r="A353" s="56" t="n">
        <v>2</v>
      </c>
      <c r="B353" s="51" t="s">
        <v>444</v>
      </c>
      <c r="C353" s="50" t="s">
        <v>79</v>
      </c>
      <c r="D353" s="50"/>
      <c r="E353" s="53" t="n">
        <v>1</v>
      </c>
      <c r="F353" s="54"/>
      <c r="G353" s="299"/>
      <c r="H353" s="44" t="s">
        <v>428</v>
      </c>
      <c r="I353" s="45" t="s">
        <v>436</v>
      </c>
      <c r="J353" s="313" t="s">
        <v>437</v>
      </c>
      <c r="K353" s="105" t="s">
        <v>445</v>
      </c>
      <c r="L353" s="50" t="n">
        <v>5</v>
      </c>
      <c r="M353" s="50" t="n">
        <v>6</v>
      </c>
      <c r="N353" s="146" t="s">
        <v>46</v>
      </c>
      <c r="O353" s="107"/>
      <c r="P353" s="107"/>
      <c r="Q353" s="107"/>
      <c r="R353" s="107"/>
      <c r="S353" s="38"/>
    </row>
    <row r="354" s="49" customFormat="true" ht="15.6" hidden="false" customHeight="false" outlineLevel="0" collapsed="false">
      <c r="A354" s="40"/>
      <c r="B354" s="41"/>
      <c r="C354" s="17"/>
      <c r="D354" s="17"/>
      <c r="E354" s="256"/>
      <c r="F354" s="257"/>
      <c r="G354" s="43"/>
      <c r="H354" s="44"/>
      <c r="I354" s="45"/>
      <c r="J354" s="313"/>
      <c r="K354" s="105" t="s">
        <v>439</v>
      </c>
      <c r="L354" s="50" t="n">
        <v>20</v>
      </c>
      <c r="M354" s="50" t="s">
        <v>33</v>
      </c>
      <c r="N354" s="146" t="s">
        <v>46</v>
      </c>
      <c r="O354" s="107"/>
      <c r="P354" s="107"/>
      <c r="Q354" s="107"/>
      <c r="R354" s="107"/>
      <c r="S354" s="38"/>
    </row>
    <row r="355" s="49" customFormat="true" ht="15.6" hidden="false" customHeight="true" outlineLevel="0" collapsed="false">
      <c r="A355" s="40"/>
      <c r="B355" s="41"/>
      <c r="C355" s="17"/>
      <c r="D355" s="42"/>
      <c r="E355" s="42"/>
      <c r="F355" s="42"/>
      <c r="G355" s="43"/>
      <c r="H355" s="56" t="s">
        <v>428</v>
      </c>
      <c r="I355" s="45" t="s">
        <v>441</v>
      </c>
      <c r="J355" s="57" t="s">
        <v>432</v>
      </c>
      <c r="K355" s="105" t="s">
        <v>446</v>
      </c>
      <c r="L355" s="50" t="n">
        <v>3</v>
      </c>
      <c r="M355" s="50" t="s">
        <v>33</v>
      </c>
      <c r="N355" s="146"/>
      <c r="O355" s="107"/>
      <c r="P355" s="107"/>
      <c r="Q355" s="107"/>
      <c r="R355" s="107"/>
      <c r="S355" s="38"/>
    </row>
    <row r="356" s="49" customFormat="true" ht="15.6" hidden="false" customHeight="false" outlineLevel="0" collapsed="false">
      <c r="A356" s="40"/>
      <c r="B356" s="41"/>
      <c r="C356" s="17"/>
      <c r="D356" s="17"/>
      <c r="E356" s="256"/>
      <c r="F356" s="257"/>
      <c r="G356" s="43"/>
      <c r="H356" s="56"/>
      <c r="I356" s="45"/>
      <c r="J356" s="57"/>
      <c r="K356" s="105"/>
      <c r="L356" s="50"/>
      <c r="M356" s="50" t="s">
        <v>33</v>
      </c>
      <c r="N356" s="146"/>
      <c r="O356" s="107"/>
      <c r="P356" s="107"/>
      <c r="Q356" s="107"/>
      <c r="R356" s="107"/>
      <c r="S356" s="38"/>
    </row>
    <row r="357" s="49" customFormat="true" ht="16.2" hidden="false" customHeight="false" outlineLevel="0" collapsed="false">
      <c r="A357" s="63"/>
      <c r="B357" s="64"/>
      <c r="C357" s="63"/>
      <c r="D357" s="65"/>
      <c r="E357" s="66"/>
      <c r="F357" s="67"/>
      <c r="G357" s="48"/>
      <c r="H357" s="48"/>
      <c r="I357" s="68"/>
      <c r="J357" s="35"/>
      <c r="K357" s="69" t="s">
        <v>34</v>
      </c>
      <c r="L357" s="70"/>
      <c r="M357" s="71" t="n">
        <f aca="false">SUM(M353:M354)</f>
        <v>6</v>
      </c>
      <c r="N357" s="48"/>
      <c r="O357" s="119"/>
      <c r="P357" s="119"/>
      <c r="Q357" s="119"/>
      <c r="R357" s="119"/>
      <c r="S357" s="119"/>
    </row>
    <row r="358" customFormat="false" ht="13.8" hidden="false" customHeight="false" outlineLevel="0" collapsed="false">
      <c r="G358" s="48"/>
      <c r="J358" s="2"/>
      <c r="K358" s="2"/>
      <c r="L358" s="2"/>
      <c r="M358" s="2"/>
      <c r="N358" s="17"/>
      <c r="O358" s="2"/>
      <c r="P358" s="2"/>
      <c r="Q358" s="2"/>
      <c r="R358" s="2"/>
      <c r="S358" s="2"/>
    </row>
    <row r="359" s="49" customFormat="true" ht="15.6" hidden="false" customHeight="true" outlineLevel="0" collapsed="false">
      <c r="A359" s="56" t="n">
        <v>3</v>
      </c>
      <c r="B359" s="51" t="s">
        <v>447</v>
      </c>
      <c r="C359" s="50" t="s">
        <v>87</v>
      </c>
      <c r="D359" s="50" t="s">
        <v>87</v>
      </c>
      <c r="E359" s="53"/>
      <c r="F359" s="54"/>
      <c r="G359" s="299"/>
      <c r="H359" s="56" t="s">
        <v>428</v>
      </c>
      <c r="I359" s="45" t="s">
        <v>436</v>
      </c>
      <c r="J359" s="57" t="s">
        <v>437</v>
      </c>
      <c r="K359" s="105" t="s">
        <v>448</v>
      </c>
      <c r="L359" s="50" t="n">
        <v>14</v>
      </c>
      <c r="M359" s="50" t="s">
        <v>33</v>
      </c>
      <c r="N359" s="146" t="s">
        <v>46</v>
      </c>
      <c r="O359" s="107"/>
      <c r="P359" s="107"/>
      <c r="Q359" s="107"/>
      <c r="R359" s="107"/>
      <c r="S359" s="38"/>
    </row>
    <row r="360" s="49" customFormat="true" ht="27.6" hidden="false" customHeight="false" outlineLevel="0" collapsed="false">
      <c r="A360" s="40"/>
      <c r="B360" s="41"/>
      <c r="C360" s="17"/>
      <c r="D360" s="17"/>
      <c r="E360" s="256"/>
      <c r="F360" s="257"/>
      <c r="G360" s="43"/>
      <c r="H360" s="56"/>
      <c r="I360" s="45"/>
      <c r="J360" s="57"/>
      <c r="K360" s="105" t="s">
        <v>449</v>
      </c>
      <c r="L360" s="50" t="n">
        <v>6</v>
      </c>
      <c r="M360" s="50" t="n">
        <v>4</v>
      </c>
      <c r="N360" s="146" t="s">
        <v>46</v>
      </c>
      <c r="O360" s="107"/>
      <c r="P360" s="107"/>
      <c r="Q360" s="107"/>
      <c r="R360" s="107"/>
      <c r="S360" s="38"/>
    </row>
    <row r="361" s="49" customFormat="true" ht="15.6" hidden="false" customHeight="false" outlineLevel="0" collapsed="false">
      <c r="A361" s="40"/>
      <c r="B361" s="41"/>
      <c r="C361" s="17"/>
      <c r="D361" s="42"/>
      <c r="E361" s="42"/>
      <c r="F361" s="42"/>
      <c r="G361" s="43"/>
      <c r="H361" s="56"/>
      <c r="I361" s="45"/>
      <c r="J361" s="57"/>
      <c r="K361" s="58" t="s">
        <v>450</v>
      </c>
      <c r="L361" s="50" t="n">
        <v>11</v>
      </c>
      <c r="M361" s="50" t="s">
        <v>33</v>
      </c>
      <c r="N361" s="146" t="s">
        <v>46</v>
      </c>
      <c r="O361" s="107"/>
      <c r="P361" s="107"/>
      <c r="Q361" s="107"/>
      <c r="R361" s="107"/>
    </row>
    <row r="362" s="49" customFormat="true" ht="15.6" hidden="false" customHeight="true" outlineLevel="0" collapsed="false">
      <c r="A362" s="40"/>
      <c r="B362" s="41"/>
      <c r="C362" s="17"/>
      <c r="D362" s="42"/>
      <c r="E362" s="42"/>
      <c r="F362" s="42"/>
      <c r="G362" s="43"/>
      <c r="H362" s="56" t="s">
        <v>428</v>
      </c>
      <c r="I362" s="45" t="s">
        <v>441</v>
      </c>
      <c r="J362" s="57" t="s">
        <v>432</v>
      </c>
      <c r="K362" s="105" t="s">
        <v>451</v>
      </c>
      <c r="L362" s="50" t="n">
        <v>3</v>
      </c>
      <c r="M362" s="50" t="s">
        <v>33</v>
      </c>
      <c r="N362" s="146"/>
      <c r="O362" s="107"/>
      <c r="P362" s="107"/>
      <c r="Q362" s="107"/>
      <c r="R362" s="107"/>
      <c r="S362" s="38"/>
    </row>
    <row r="363" s="49" customFormat="true" ht="15.6" hidden="false" customHeight="false" outlineLevel="0" collapsed="false">
      <c r="A363" s="40"/>
      <c r="B363" s="41"/>
      <c r="C363" s="17"/>
      <c r="D363" s="17"/>
      <c r="E363" s="256"/>
      <c r="F363" s="257"/>
      <c r="G363" s="43"/>
      <c r="H363" s="56"/>
      <c r="I363" s="45"/>
      <c r="J363" s="57"/>
      <c r="K363" s="105"/>
      <c r="L363" s="50"/>
      <c r="M363" s="50" t="s">
        <v>33</v>
      </c>
      <c r="N363" s="146"/>
      <c r="O363" s="107"/>
      <c r="P363" s="107"/>
      <c r="Q363" s="107"/>
      <c r="R363" s="107"/>
      <c r="S363" s="38"/>
    </row>
    <row r="364" s="49" customFormat="true" ht="16.2" hidden="false" customHeight="false" outlineLevel="0" collapsed="false">
      <c r="A364" s="63"/>
      <c r="B364" s="64"/>
      <c r="C364" s="63"/>
      <c r="D364" s="65"/>
      <c r="E364" s="66"/>
      <c r="F364" s="67"/>
      <c r="G364" s="48"/>
      <c r="H364" s="48"/>
      <c r="I364" s="68"/>
      <c r="J364" s="35"/>
      <c r="K364" s="69" t="s">
        <v>34</v>
      </c>
      <c r="L364" s="70"/>
      <c r="M364" s="71" t="n">
        <f aca="false">SUM(M360:M363)</f>
        <v>4</v>
      </c>
      <c r="N364" s="48"/>
      <c r="O364" s="119"/>
      <c r="P364" s="119"/>
      <c r="Q364" s="119"/>
      <c r="R364" s="119"/>
      <c r="S364" s="119"/>
    </row>
    <row r="365" customFormat="false" ht="13.8" hidden="false" customHeight="false" outlineLevel="0" collapsed="false">
      <c r="G365" s="48"/>
      <c r="J365" s="2"/>
      <c r="K365" s="2"/>
      <c r="L365" s="2"/>
      <c r="M365" s="2"/>
      <c r="N365" s="17"/>
      <c r="O365" s="2"/>
      <c r="P365" s="2"/>
      <c r="Q365" s="2"/>
      <c r="R365" s="2"/>
      <c r="S365" s="2"/>
    </row>
    <row r="366" s="49" customFormat="true" ht="15.6" hidden="false" customHeight="true" outlineLevel="0" collapsed="false">
      <c r="A366" s="56" t="n">
        <v>4</v>
      </c>
      <c r="B366" s="51" t="s">
        <v>452</v>
      </c>
      <c r="C366" s="50" t="s">
        <v>87</v>
      </c>
      <c r="D366" s="50" t="s">
        <v>87</v>
      </c>
      <c r="E366" s="53" t="n">
        <v>3</v>
      </c>
      <c r="F366" s="54"/>
      <c r="G366" s="299"/>
      <c r="H366" s="56" t="s">
        <v>428</v>
      </c>
      <c r="I366" s="45" t="s">
        <v>453</v>
      </c>
      <c r="J366" s="57" t="s">
        <v>432</v>
      </c>
      <c r="K366" s="105" t="s">
        <v>454</v>
      </c>
      <c r="L366" s="50" t="n">
        <v>2</v>
      </c>
      <c r="M366" s="50" t="s">
        <v>33</v>
      </c>
      <c r="N366" s="146"/>
      <c r="O366" s="107"/>
      <c r="P366" s="107"/>
      <c r="Q366" s="107"/>
      <c r="R366" s="107"/>
      <c r="S366" s="38"/>
    </row>
    <row r="367" s="49" customFormat="true" ht="15.6" hidden="false" customHeight="false" outlineLevel="0" collapsed="false">
      <c r="A367" s="40"/>
      <c r="B367" s="41"/>
      <c r="C367" s="17"/>
      <c r="D367" s="17"/>
      <c r="E367" s="256"/>
      <c r="F367" s="257"/>
      <c r="G367" s="43"/>
      <c r="H367" s="56"/>
      <c r="I367" s="45"/>
      <c r="J367" s="57"/>
      <c r="K367" s="105" t="s">
        <v>442</v>
      </c>
      <c r="L367" s="50" t="n">
        <v>3</v>
      </c>
      <c r="M367" s="50" t="s">
        <v>33</v>
      </c>
      <c r="N367" s="146"/>
      <c r="O367" s="107"/>
      <c r="P367" s="107"/>
      <c r="Q367" s="107"/>
      <c r="R367" s="107"/>
      <c r="S367" s="38"/>
    </row>
    <row r="368" s="49" customFormat="true" ht="15.75" hidden="false" customHeight="true" outlineLevel="0" collapsed="false">
      <c r="A368" s="56" t="n">
        <v>5</v>
      </c>
      <c r="B368" s="51" t="s">
        <v>455</v>
      </c>
      <c r="C368" s="50" t="s">
        <v>87</v>
      </c>
      <c r="D368" s="50" t="s">
        <v>87</v>
      </c>
      <c r="E368" s="53" t="n">
        <v>2</v>
      </c>
      <c r="F368" s="54"/>
      <c r="G368" s="299"/>
      <c r="H368" s="56" t="s">
        <v>428</v>
      </c>
      <c r="I368" s="45" t="s">
        <v>453</v>
      </c>
      <c r="J368" s="57" t="s">
        <v>432</v>
      </c>
      <c r="K368" s="105" t="s">
        <v>442</v>
      </c>
      <c r="L368" s="50" t="n">
        <v>4</v>
      </c>
      <c r="M368" s="50" t="s">
        <v>33</v>
      </c>
      <c r="N368" s="146"/>
      <c r="O368" s="107"/>
      <c r="P368" s="107"/>
      <c r="Q368" s="107"/>
      <c r="R368" s="107"/>
      <c r="S368" s="38"/>
    </row>
    <row r="369" s="49" customFormat="true" ht="15.75" hidden="false" customHeight="true" outlineLevel="0" collapsed="false">
      <c r="A369" s="56" t="n">
        <v>6</v>
      </c>
      <c r="B369" s="51" t="s">
        <v>456</v>
      </c>
      <c r="C369" s="50" t="s">
        <v>113</v>
      </c>
      <c r="D369" s="50" t="s">
        <v>159</v>
      </c>
      <c r="E369" s="53" t="n">
        <v>1</v>
      </c>
      <c r="F369" s="54"/>
      <c r="G369" s="299"/>
      <c r="H369" s="56" t="s">
        <v>428</v>
      </c>
      <c r="I369" s="45" t="s">
        <v>453</v>
      </c>
      <c r="J369" s="57" t="s">
        <v>432</v>
      </c>
      <c r="K369" s="105" t="s">
        <v>443</v>
      </c>
      <c r="L369" s="50" t="s">
        <v>188</v>
      </c>
      <c r="M369" s="50" t="s">
        <v>33</v>
      </c>
      <c r="N369" s="146"/>
      <c r="O369" s="107"/>
      <c r="P369" s="107"/>
      <c r="Q369" s="107"/>
      <c r="R369" s="107"/>
      <c r="S369" s="38"/>
    </row>
    <row r="370" s="49" customFormat="true" ht="15.75" hidden="false" customHeight="true" outlineLevel="0" collapsed="false">
      <c r="A370" s="56" t="n">
        <v>7</v>
      </c>
      <c r="B370" s="51" t="s">
        <v>457</v>
      </c>
      <c r="C370" s="50" t="s">
        <v>109</v>
      </c>
      <c r="D370" s="50"/>
      <c r="E370" s="53" t="n">
        <v>1</v>
      </c>
      <c r="F370" s="54"/>
      <c r="G370" s="299"/>
      <c r="H370" s="56" t="s">
        <v>428</v>
      </c>
      <c r="I370" s="45" t="s">
        <v>453</v>
      </c>
      <c r="J370" s="57" t="s">
        <v>432</v>
      </c>
      <c r="K370" s="105" t="s">
        <v>443</v>
      </c>
      <c r="L370" s="50" t="s">
        <v>188</v>
      </c>
      <c r="M370" s="50" t="s">
        <v>33</v>
      </c>
      <c r="N370" s="146"/>
      <c r="O370" s="107"/>
      <c r="P370" s="107"/>
      <c r="Q370" s="107"/>
      <c r="R370" s="107"/>
      <c r="S370" s="38"/>
    </row>
    <row r="371" s="49" customFormat="true" ht="15.75" hidden="false" customHeight="true" outlineLevel="0" collapsed="false">
      <c r="A371" s="56" t="n">
        <v>8</v>
      </c>
      <c r="B371" s="51" t="s">
        <v>458</v>
      </c>
      <c r="C371" s="50" t="s">
        <v>91</v>
      </c>
      <c r="D371" s="50"/>
      <c r="E371" s="53" t="n">
        <v>2</v>
      </c>
      <c r="F371" s="54"/>
      <c r="G371" s="299"/>
      <c r="H371" s="56" t="s">
        <v>428</v>
      </c>
      <c r="I371" s="45" t="s">
        <v>453</v>
      </c>
      <c r="J371" s="57" t="s">
        <v>432</v>
      </c>
      <c r="K371" s="105" t="s">
        <v>443</v>
      </c>
      <c r="L371" s="50" t="s">
        <v>188</v>
      </c>
      <c r="M371" s="50" t="s">
        <v>33</v>
      </c>
      <c r="N371" s="146"/>
      <c r="O371" s="107"/>
      <c r="P371" s="107"/>
      <c r="Q371" s="107"/>
      <c r="R371" s="107"/>
      <c r="S371" s="38"/>
    </row>
    <row r="372" s="49" customFormat="true" ht="27.6" hidden="false" customHeight="false" outlineLevel="0" collapsed="false">
      <c r="A372" s="56" t="n">
        <v>9</v>
      </c>
      <c r="B372" s="51" t="s">
        <v>459</v>
      </c>
      <c r="C372" s="50"/>
      <c r="D372" s="50"/>
      <c r="E372" s="53"/>
      <c r="F372" s="54"/>
      <c r="G372" s="299"/>
      <c r="H372" s="56" t="s">
        <v>428</v>
      </c>
      <c r="I372" s="45" t="s">
        <v>460</v>
      </c>
      <c r="J372" s="57" t="s">
        <v>437</v>
      </c>
      <c r="K372" s="105" t="s">
        <v>461</v>
      </c>
      <c r="L372" s="50" t="n">
        <v>11</v>
      </c>
      <c r="M372" s="50" t="s">
        <v>33</v>
      </c>
      <c r="N372" s="146" t="s">
        <v>46</v>
      </c>
      <c r="O372" s="107"/>
      <c r="P372" s="107"/>
      <c r="Q372" s="107"/>
      <c r="R372" s="107"/>
      <c r="S372" s="38"/>
    </row>
    <row r="373" customFormat="false" ht="13.8" hidden="false" customHeight="false" outlineLevel="0" collapsed="false">
      <c r="G373" s="48"/>
      <c r="J373" s="2"/>
      <c r="K373" s="2"/>
      <c r="L373" s="2"/>
      <c r="M373" s="2"/>
      <c r="N373" s="17"/>
      <c r="O373" s="2"/>
      <c r="P373" s="2"/>
      <c r="Q373" s="2"/>
      <c r="R373" s="2"/>
      <c r="S373" s="2"/>
    </row>
    <row r="374" customFormat="false" ht="13.8" hidden="false" customHeight="true" outlineLevel="0" collapsed="false">
      <c r="A374" s="110" t="n">
        <v>10</v>
      </c>
      <c r="B374" s="314" t="s">
        <v>328</v>
      </c>
      <c r="C374" s="315" t="s">
        <v>462</v>
      </c>
      <c r="D374" s="110"/>
      <c r="E374" s="316"/>
      <c r="F374" s="110"/>
      <c r="G374" s="110"/>
      <c r="H374" s="317" t="s">
        <v>428</v>
      </c>
      <c r="I374" s="95" t="s">
        <v>463</v>
      </c>
      <c r="J374" s="233" t="n">
        <v>42116</v>
      </c>
      <c r="K374" s="200" t="s">
        <v>464</v>
      </c>
      <c r="L374" s="47" t="n">
        <v>2</v>
      </c>
      <c r="M374" s="47" t="s">
        <v>33</v>
      </c>
      <c r="N374" s="1" t="s">
        <v>46</v>
      </c>
      <c r="O374" s="2"/>
      <c r="P374" s="2"/>
      <c r="Q374" s="2"/>
      <c r="R374" s="2"/>
      <c r="S374" s="2"/>
    </row>
    <row r="375" customFormat="false" ht="15.6" hidden="false" customHeight="false" outlineLevel="0" collapsed="false">
      <c r="A375" s="63"/>
      <c r="B375" s="64"/>
      <c r="C375" s="63"/>
      <c r="D375" s="65"/>
      <c r="E375" s="66"/>
      <c r="F375" s="67"/>
      <c r="G375" s="48"/>
      <c r="H375" s="317"/>
      <c r="I375" s="95"/>
      <c r="J375" s="233"/>
      <c r="K375" s="200" t="s">
        <v>465</v>
      </c>
      <c r="L375" s="47" t="n">
        <v>1</v>
      </c>
      <c r="M375" s="47" t="s">
        <v>33</v>
      </c>
      <c r="N375" s="1" t="s">
        <v>46</v>
      </c>
      <c r="O375" s="2"/>
      <c r="P375" s="2"/>
      <c r="Q375" s="2"/>
      <c r="R375" s="2"/>
      <c r="S375" s="2"/>
    </row>
    <row r="376" customFormat="false" ht="15.6" hidden="false" customHeight="false" outlineLevel="0" collapsed="false">
      <c r="A376" s="63"/>
      <c r="B376" s="64"/>
      <c r="C376" s="63"/>
      <c r="D376" s="65"/>
      <c r="E376" s="66"/>
      <c r="F376" s="67"/>
      <c r="G376" s="48"/>
      <c r="H376" s="317"/>
      <c r="I376" s="95"/>
      <c r="J376" s="233"/>
      <c r="K376" s="200" t="s">
        <v>466</v>
      </c>
      <c r="L376" s="47" t="n">
        <v>3</v>
      </c>
      <c r="M376" s="47" t="s">
        <v>33</v>
      </c>
      <c r="N376" s="1" t="s">
        <v>46</v>
      </c>
      <c r="O376" s="2"/>
      <c r="P376" s="2"/>
      <c r="Q376" s="2"/>
      <c r="R376" s="2"/>
      <c r="S376" s="2"/>
    </row>
    <row r="377" customFormat="false" ht="13.8" hidden="false" customHeight="true" outlineLevel="0" collapsed="false">
      <c r="A377" s="110" t="n">
        <v>11</v>
      </c>
      <c r="B377" s="314" t="s">
        <v>338</v>
      </c>
      <c r="C377" s="315" t="s">
        <v>467</v>
      </c>
      <c r="D377" s="110"/>
      <c r="E377" s="316"/>
      <c r="F377" s="110"/>
      <c r="G377" s="110"/>
      <c r="H377" s="317" t="s">
        <v>428</v>
      </c>
      <c r="I377" s="95" t="s">
        <v>468</v>
      </c>
      <c r="J377" s="233" t="n">
        <v>42116</v>
      </c>
      <c r="K377" s="200" t="s">
        <v>464</v>
      </c>
      <c r="L377" s="47" t="n">
        <v>1</v>
      </c>
      <c r="M377" s="47" t="s">
        <v>33</v>
      </c>
      <c r="N377" s="1" t="s">
        <v>46</v>
      </c>
      <c r="O377" s="2"/>
      <c r="P377" s="2"/>
      <c r="Q377" s="2"/>
      <c r="R377" s="2"/>
      <c r="S377" s="2"/>
    </row>
    <row r="378" customFormat="false" ht="15.6" hidden="false" customHeight="false" outlineLevel="0" collapsed="false">
      <c r="A378" s="63"/>
      <c r="B378" s="64"/>
      <c r="C378" s="63"/>
      <c r="D378" s="65"/>
      <c r="E378" s="66"/>
      <c r="F378" s="67"/>
      <c r="G378" s="48"/>
      <c r="H378" s="317"/>
      <c r="I378" s="95"/>
      <c r="J378" s="233"/>
      <c r="K378" s="200" t="s">
        <v>469</v>
      </c>
      <c r="L378" s="47" t="n">
        <v>1</v>
      </c>
      <c r="M378" s="47" t="s">
        <v>33</v>
      </c>
      <c r="N378" s="1" t="s">
        <v>46</v>
      </c>
      <c r="O378" s="2"/>
      <c r="P378" s="2"/>
      <c r="Q378" s="2"/>
      <c r="R378" s="2"/>
      <c r="S378" s="2"/>
    </row>
    <row r="379" customFormat="false" ht="15.6" hidden="false" customHeight="false" outlineLevel="0" collapsed="false">
      <c r="A379" s="63"/>
      <c r="B379" s="64"/>
      <c r="C379" s="63"/>
      <c r="D379" s="65"/>
      <c r="E379" s="66"/>
      <c r="F379" s="67"/>
      <c r="G379" s="48"/>
      <c r="H379" s="317"/>
      <c r="I379" s="95"/>
      <c r="J379" s="233"/>
      <c r="K379" s="200" t="s">
        <v>466</v>
      </c>
      <c r="L379" s="47" t="n">
        <v>3</v>
      </c>
      <c r="M379" s="47" t="s">
        <v>33</v>
      </c>
      <c r="N379" s="1" t="s">
        <v>46</v>
      </c>
      <c r="O379" s="2"/>
      <c r="P379" s="2"/>
      <c r="Q379" s="2"/>
      <c r="R379" s="2"/>
      <c r="S379" s="2"/>
    </row>
    <row r="380" customFormat="false" ht="13.8" hidden="false" customHeight="true" outlineLevel="0" collapsed="false">
      <c r="A380" s="110" t="n">
        <v>12</v>
      </c>
      <c r="B380" s="314" t="s">
        <v>470</v>
      </c>
      <c r="C380" s="315" t="s">
        <v>471</v>
      </c>
      <c r="D380" s="110"/>
      <c r="E380" s="316"/>
      <c r="F380" s="110"/>
      <c r="G380" s="110"/>
      <c r="H380" s="317" t="s">
        <v>428</v>
      </c>
      <c r="I380" s="95" t="s">
        <v>468</v>
      </c>
      <c r="J380" s="233" t="n">
        <v>42116</v>
      </c>
      <c r="K380" s="200" t="s">
        <v>464</v>
      </c>
      <c r="L380" s="47" t="n">
        <v>2</v>
      </c>
      <c r="M380" s="47" t="s">
        <v>33</v>
      </c>
      <c r="N380" s="1" t="s">
        <v>46</v>
      </c>
      <c r="O380" s="2"/>
      <c r="P380" s="2"/>
      <c r="Q380" s="2"/>
      <c r="R380" s="2"/>
      <c r="S380" s="2"/>
    </row>
    <row r="381" customFormat="false" ht="15.6" hidden="false" customHeight="false" outlineLevel="0" collapsed="false">
      <c r="A381" s="63"/>
      <c r="B381" s="64"/>
      <c r="C381" s="63"/>
      <c r="D381" s="65"/>
      <c r="E381" s="66"/>
      <c r="F381" s="67"/>
      <c r="G381" s="48"/>
      <c r="H381" s="317"/>
      <c r="I381" s="95"/>
      <c r="J381" s="233"/>
      <c r="K381" s="200" t="s">
        <v>465</v>
      </c>
      <c r="L381" s="47" t="n">
        <v>2</v>
      </c>
      <c r="M381" s="47" t="s">
        <v>33</v>
      </c>
      <c r="N381" s="1" t="s">
        <v>46</v>
      </c>
      <c r="O381" s="2"/>
      <c r="P381" s="2"/>
      <c r="Q381" s="2"/>
      <c r="R381" s="2"/>
      <c r="S381" s="2"/>
    </row>
    <row r="382" customFormat="false" ht="13.8" hidden="false" customHeight="true" outlineLevel="0" collapsed="false">
      <c r="A382" s="110" t="n">
        <v>13</v>
      </c>
      <c r="B382" s="314" t="s">
        <v>472</v>
      </c>
      <c r="C382" s="315" t="s">
        <v>473</v>
      </c>
      <c r="D382" s="110"/>
      <c r="E382" s="316"/>
      <c r="F382" s="110"/>
      <c r="G382" s="110"/>
      <c r="H382" s="317" t="s">
        <v>428</v>
      </c>
      <c r="I382" s="95" t="s">
        <v>468</v>
      </c>
      <c r="J382" s="233" t="n">
        <v>42116</v>
      </c>
      <c r="K382" s="200" t="s">
        <v>464</v>
      </c>
      <c r="L382" s="47" t="n">
        <v>3</v>
      </c>
      <c r="M382" s="47" t="s">
        <v>33</v>
      </c>
      <c r="N382" s="1" t="s">
        <v>46</v>
      </c>
      <c r="O382" s="2"/>
      <c r="P382" s="2"/>
      <c r="Q382" s="2"/>
      <c r="R382" s="2"/>
      <c r="S382" s="2"/>
    </row>
    <row r="383" customFormat="false" ht="15.6" hidden="false" customHeight="false" outlineLevel="0" collapsed="false">
      <c r="A383" s="63"/>
      <c r="B383" s="64"/>
      <c r="C383" s="63"/>
      <c r="D383" s="65"/>
      <c r="E383" s="66"/>
      <c r="F383" s="67"/>
      <c r="G383" s="48"/>
      <c r="H383" s="317"/>
      <c r="I383" s="95"/>
      <c r="J383" s="233"/>
      <c r="K383" s="200" t="s">
        <v>469</v>
      </c>
      <c r="L383" s="47" t="n">
        <v>2</v>
      </c>
      <c r="M383" s="47" t="s">
        <v>33</v>
      </c>
      <c r="N383" s="1" t="s">
        <v>46</v>
      </c>
      <c r="O383" s="2"/>
      <c r="P383" s="2"/>
      <c r="Q383" s="2"/>
      <c r="R383" s="2"/>
      <c r="S383" s="2"/>
    </row>
    <row r="384" customFormat="false" ht="26.1" hidden="false" customHeight="true" outlineLevel="0" collapsed="false">
      <c r="A384" s="110" t="n">
        <v>14</v>
      </c>
      <c r="B384" s="314" t="s">
        <v>474</v>
      </c>
      <c r="C384" s="315" t="s">
        <v>473</v>
      </c>
      <c r="D384" s="110"/>
      <c r="E384" s="316"/>
      <c r="F384" s="110"/>
      <c r="G384" s="110"/>
      <c r="H384" s="317" t="s">
        <v>428</v>
      </c>
      <c r="I384" s="95" t="s">
        <v>475</v>
      </c>
      <c r="J384" s="278" t="n">
        <v>42116</v>
      </c>
      <c r="K384" s="200" t="s">
        <v>464</v>
      </c>
      <c r="L384" s="47" t="n">
        <v>3</v>
      </c>
      <c r="M384" s="47" t="s">
        <v>33</v>
      </c>
      <c r="N384" s="1" t="s">
        <v>46</v>
      </c>
      <c r="O384" s="2"/>
      <c r="P384" s="2"/>
      <c r="Q384" s="2"/>
      <c r="R384" s="2"/>
      <c r="S384" s="2"/>
    </row>
    <row r="385" customFormat="false" ht="13.8" hidden="false" customHeight="true" outlineLevel="0" collapsed="false">
      <c r="A385" s="110" t="n">
        <v>15</v>
      </c>
      <c r="B385" s="314" t="s">
        <v>476</v>
      </c>
      <c r="C385" s="315" t="s">
        <v>477</v>
      </c>
      <c r="D385" s="110"/>
      <c r="E385" s="316"/>
      <c r="F385" s="110"/>
      <c r="G385" s="318"/>
      <c r="H385" s="317" t="s">
        <v>428</v>
      </c>
      <c r="I385" s="95" t="s">
        <v>478</v>
      </c>
      <c r="J385" s="233" t="n">
        <v>42116</v>
      </c>
      <c r="K385" s="200" t="s">
        <v>464</v>
      </c>
      <c r="L385" s="47" t="n">
        <v>2</v>
      </c>
      <c r="M385" s="47" t="s">
        <v>33</v>
      </c>
      <c r="N385" s="1" t="s">
        <v>46</v>
      </c>
      <c r="O385" s="2"/>
      <c r="P385" s="2"/>
      <c r="Q385" s="2"/>
      <c r="R385" s="2"/>
      <c r="S385" s="2"/>
    </row>
    <row r="386" customFormat="false" ht="15.6" hidden="false" customHeight="false" outlineLevel="0" collapsed="false">
      <c r="A386" s="63"/>
      <c r="B386" s="64"/>
      <c r="C386" s="63"/>
      <c r="D386" s="65"/>
      <c r="E386" s="66"/>
      <c r="F386" s="67"/>
      <c r="G386" s="48"/>
      <c r="H386" s="317"/>
      <c r="I386" s="95"/>
      <c r="J386" s="233"/>
      <c r="K386" s="200" t="s">
        <v>466</v>
      </c>
      <c r="L386" s="47" t="n">
        <v>3</v>
      </c>
      <c r="M386" s="47" t="s">
        <v>33</v>
      </c>
      <c r="N386" s="1" t="s">
        <v>46</v>
      </c>
      <c r="O386" s="2"/>
      <c r="P386" s="2"/>
      <c r="Q386" s="2"/>
      <c r="R386" s="2"/>
      <c r="S386" s="2"/>
    </row>
    <row r="387" customFormat="false" ht="13.8" hidden="false" customHeight="true" outlineLevel="0" collapsed="false">
      <c r="A387" s="110" t="n">
        <v>16</v>
      </c>
      <c r="B387" s="314" t="s">
        <v>479</v>
      </c>
      <c r="C387" s="315" t="s">
        <v>480</v>
      </c>
      <c r="D387" s="110"/>
      <c r="E387" s="316"/>
      <c r="F387" s="110"/>
      <c r="G387" s="110"/>
      <c r="H387" s="317" t="s">
        <v>428</v>
      </c>
      <c r="I387" s="95" t="s">
        <v>463</v>
      </c>
      <c r="J387" s="233" t="n">
        <v>42116</v>
      </c>
      <c r="K387" s="200" t="s">
        <v>464</v>
      </c>
      <c r="L387" s="47" t="n">
        <v>1</v>
      </c>
      <c r="M387" s="47" t="s">
        <v>33</v>
      </c>
      <c r="N387" s="1" t="s">
        <v>46</v>
      </c>
      <c r="O387" s="2"/>
      <c r="P387" s="2"/>
      <c r="Q387" s="2"/>
      <c r="R387" s="2"/>
      <c r="S387" s="2"/>
    </row>
    <row r="388" customFormat="false" ht="15.6" hidden="false" customHeight="false" outlineLevel="0" collapsed="false">
      <c r="A388" s="63"/>
      <c r="B388" s="64"/>
      <c r="C388" s="63"/>
      <c r="D388" s="65"/>
      <c r="E388" s="66"/>
      <c r="F388" s="67"/>
      <c r="G388" s="48"/>
      <c r="H388" s="317"/>
      <c r="I388" s="95"/>
      <c r="J388" s="233"/>
      <c r="K388" s="200" t="s">
        <v>469</v>
      </c>
      <c r="L388" s="47" t="n">
        <v>1</v>
      </c>
      <c r="M388" s="47" t="s">
        <v>33</v>
      </c>
      <c r="N388" s="1" t="s">
        <v>46</v>
      </c>
      <c r="O388" s="2"/>
      <c r="P388" s="2"/>
      <c r="Q388" s="2"/>
      <c r="R388" s="2"/>
      <c r="S388" s="2"/>
    </row>
    <row r="389" customFormat="false" ht="13.8" hidden="false" customHeight="true" outlineLevel="0" collapsed="false">
      <c r="A389" s="110" t="n">
        <v>17</v>
      </c>
      <c r="B389" s="314" t="s">
        <v>481</v>
      </c>
      <c r="C389" s="315" t="s">
        <v>482</v>
      </c>
      <c r="D389" s="110"/>
      <c r="E389" s="316"/>
      <c r="F389" s="110"/>
      <c r="G389" s="110"/>
      <c r="H389" s="317" t="s">
        <v>428</v>
      </c>
      <c r="I389" s="95" t="s">
        <v>463</v>
      </c>
      <c r="J389" s="233" t="n">
        <v>42116</v>
      </c>
      <c r="K389" s="200" t="s">
        <v>464</v>
      </c>
      <c r="L389" s="47" t="n">
        <v>2</v>
      </c>
      <c r="M389" s="47" t="s">
        <v>33</v>
      </c>
      <c r="N389" s="1" t="s">
        <v>46</v>
      </c>
      <c r="O389" s="2"/>
      <c r="P389" s="2"/>
      <c r="Q389" s="2"/>
      <c r="R389" s="2"/>
      <c r="S389" s="2"/>
    </row>
    <row r="390" customFormat="false" ht="15.6" hidden="false" customHeight="false" outlineLevel="0" collapsed="false">
      <c r="A390" s="63"/>
      <c r="B390" s="64"/>
      <c r="C390" s="63"/>
      <c r="D390" s="65"/>
      <c r="E390" s="66"/>
      <c r="F390" s="67"/>
      <c r="G390" s="48"/>
      <c r="H390" s="317"/>
      <c r="I390" s="95"/>
      <c r="J390" s="233"/>
      <c r="K390" s="200" t="s">
        <v>465</v>
      </c>
      <c r="L390" s="47" t="n">
        <v>1</v>
      </c>
      <c r="M390" s="47" t="s">
        <v>33</v>
      </c>
      <c r="N390" s="1" t="s">
        <v>46</v>
      </c>
      <c r="O390" s="2"/>
      <c r="P390" s="2"/>
      <c r="Q390" s="2"/>
      <c r="R390" s="2"/>
      <c r="S390" s="2"/>
    </row>
    <row r="391" customFormat="false" ht="13.8" hidden="false" customHeight="true" outlineLevel="0" collapsed="false">
      <c r="A391" s="110" t="n">
        <v>18</v>
      </c>
      <c r="B391" s="314" t="s">
        <v>483</v>
      </c>
      <c r="C391" s="315"/>
      <c r="D391" s="110"/>
      <c r="E391" s="316"/>
      <c r="F391" s="110"/>
      <c r="G391" s="110"/>
      <c r="H391" s="317" t="s">
        <v>428</v>
      </c>
      <c r="I391" s="95" t="s">
        <v>484</v>
      </c>
      <c r="J391" s="233" t="n">
        <v>42116</v>
      </c>
      <c r="K391" s="200" t="s">
        <v>464</v>
      </c>
      <c r="L391" s="47" t="n">
        <v>3</v>
      </c>
      <c r="M391" s="47" t="s">
        <v>33</v>
      </c>
      <c r="N391" s="1" t="s">
        <v>46</v>
      </c>
      <c r="O391" s="2"/>
      <c r="P391" s="2"/>
      <c r="Q391" s="2"/>
      <c r="R391" s="2"/>
      <c r="S391" s="2"/>
    </row>
    <row r="392" customFormat="false" ht="15.6" hidden="false" customHeight="false" outlineLevel="0" collapsed="false">
      <c r="A392" s="63"/>
      <c r="B392" s="64"/>
      <c r="C392" s="63"/>
      <c r="D392" s="65"/>
      <c r="E392" s="66"/>
      <c r="F392" s="67"/>
      <c r="G392" s="48"/>
      <c r="H392" s="317"/>
      <c r="I392" s="95"/>
      <c r="J392" s="233"/>
      <c r="K392" s="200" t="s">
        <v>469</v>
      </c>
      <c r="L392" s="47" t="n">
        <v>1</v>
      </c>
      <c r="M392" s="47" t="s">
        <v>33</v>
      </c>
      <c r="N392" s="1" t="s">
        <v>46</v>
      </c>
      <c r="O392" s="2"/>
      <c r="P392" s="2"/>
      <c r="Q392" s="2"/>
      <c r="R392" s="2"/>
      <c r="S392" s="2"/>
    </row>
    <row r="393" customFormat="false" ht="27.6" hidden="false" customHeight="false" outlineLevel="0" collapsed="false">
      <c r="A393" s="110" t="n">
        <v>19</v>
      </c>
      <c r="B393" s="314" t="s">
        <v>485</v>
      </c>
      <c r="C393" s="315" t="s">
        <v>486</v>
      </c>
      <c r="D393" s="110"/>
      <c r="E393" s="316"/>
      <c r="F393" s="110"/>
      <c r="G393" s="318"/>
      <c r="H393" s="317" t="s">
        <v>428</v>
      </c>
      <c r="I393" s="319" t="s">
        <v>487</v>
      </c>
      <c r="J393" s="278" t="n">
        <v>42116</v>
      </c>
      <c r="K393" s="200" t="s">
        <v>466</v>
      </c>
      <c r="L393" s="47" t="n">
        <v>3</v>
      </c>
      <c r="M393" s="47" t="s">
        <v>33</v>
      </c>
      <c r="N393" s="1" t="s">
        <v>46</v>
      </c>
      <c r="O393" s="2"/>
      <c r="P393" s="2"/>
      <c r="Q393" s="2"/>
      <c r="R393" s="2"/>
      <c r="S393" s="2"/>
    </row>
    <row r="394" customFormat="false" ht="13.8" hidden="false" customHeight="false" outlineLevel="0" collapsed="false">
      <c r="A394" s="40"/>
      <c r="B394" s="320"/>
      <c r="C394" s="123"/>
      <c r="D394" s="123"/>
      <c r="E394" s="123"/>
      <c r="F394" s="123"/>
      <c r="G394" s="123"/>
      <c r="H394" s="321"/>
      <c r="I394" s="307"/>
      <c r="J394" s="99"/>
      <c r="K394" s="99"/>
      <c r="L394" s="99"/>
      <c r="M394" s="99"/>
      <c r="N394" s="1"/>
      <c r="O394" s="2"/>
      <c r="P394" s="2"/>
      <c r="Q394" s="2"/>
      <c r="R394" s="2"/>
      <c r="S394" s="99"/>
      <c r="T394" s="99"/>
    </row>
    <row r="395" s="49" customFormat="true" ht="16.2" hidden="false" customHeight="false" outlineLevel="0" collapsed="false">
      <c r="A395" s="63"/>
      <c r="B395" s="64"/>
      <c r="C395" s="63"/>
      <c r="D395" s="65"/>
      <c r="E395" s="66"/>
      <c r="F395" s="67"/>
      <c r="G395" s="48"/>
      <c r="H395" s="48"/>
      <c r="I395" s="68"/>
      <c r="J395" s="35"/>
      <c r="K395" s="69" t="s">
        <v>34</v>
      </c>
      <c r="L395" s="70"/>
      <c r="M395" s="71" t="n">
        <f aca="false">SUM(M366:M394,M364,M357,M351)</f>
        <v>16</v>
      </c>
      <c r="N395" s="48"/>
      <c r="O395" s="119"/>
      <c r="P395" s="119"/>
      <c r="Q395" s="119"/>
      <c r="R395" s="119"/>
      <c r="S395" s="119"/>
    </row>
    <row r="396" customFormat="false" ht="13.8" hidden="false" customHeight="false" outlineLevel="0" collapsed="false">
      <c r="G396" s="48"/>
      <c r="J396" s="72"/>
      <c r="K396" s="73"/>
      <c r="L396" s="73"/>
      <c r="M396" s="74" t="s">
        <v>35</v>
      </c>
      <c r="N396" s="8"/>
      <c r="O396" s="75" t="n">
        <v>0</v>
      </c>
      <c r="P396" s="119"/>
      <c r="Q396" s="119"/>
      <c r="R396" s="119"/>
      <c r="S396" s="119"/>
      <c r="T396" s="49"/>
      <c r="U396" s="49"/>
      <c r="V396" s="49"/>
    </row>
    <row r="397" customFormat="false" ht="13.8" hidden="false" customHeight="false" outlineLevel="0" collapsed="false">
      <c r="A397" s="40"/>
      <c r="B397" s="320"/>
      <c r="C397" s="123"/>
      <c r="D397" s="123"/>
      <c r="E397" s="123"/>
      <c r="F397" s="123"/>
      <c r="G397" s="123"/>
      <c r="H397" s="321"/>
      <c r="I397" s="307"/>
      <c r="J397" s="99"/>
      <c r="K397" s="99"/>
      <c r="L397" s="99"/>
      <c r="M397" s="99"/>
      <c r="N397" s="1"/>
      <c r="O397" s="2"/>
      <c r="P397" s="2"/>
      <c r="Q397" s="2"/>
      <c r="R397" s="2"/>
      <c r="S397" s="99"/>
      <c r="T397" s="99"/>
    </row>
    <row r="398" customFormat="false" ht="81" hidden="false" customHeight="true" outlineLevel="0" collapsed="false">
      <c r="A398" s="9" t="s">
        <v>0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8"/>
    </row>
    <row r="399" customFormat="false" ht="53.4" hidden="false" customHeight="false" outlineLevel="0" collapsed="false">
      <c r="A399" s="21" t="s">
        <v>1</v>
      </c>
      <c r="B399" s="18" t="s">
        <v>2</v>
      </c>
      <c r="C399" s="18" t="s">
        <v>3</v>
      </c>
      <c r="D399" s="18" t="s">
        <v>4</v>
      </c>
      <c r="E399" s="19" t="s">
        <v>5</v>
      </c>
      <c r="F399" s="20" t="s">
        <v>6</v>
      </c>
      <c r="G399" s="18" t="s">
        <v>7</v>
      </c>
      <c r="H399" s="18" t="s">
        <v>8</v>
      </c>
      <c r="I399" s="21" t="s">
        <v>9</v>
      </c>
      <c r="J399" s="22" t="s">
        <v>38</v>
      </c>
      <c r="K399" s="18" t="s">
        <v>11</v>
      </c>
      <c r="L399" s="23" t="s">
        <v>12</v>
      </c>
      <c r="M399" s="24" t="s">
        <v>13</v>
      </c>
      <c r="N399" s="25" t="s">
        <v>14</v>
      </c>
      <c r="O399" s="26" t="s">
        <v>15</v>
      </c>
      <c r="P399" s="21" t="s">
        <v>16</v>
      </c>
      <c r="Q399" s="21" t="s">
        <v>17</v>
      </c>
      <c r="R399" s="21" t="s">
        <v>18</v>
      </c>
      <c r="S399" s="99"/>
      <c r="T399" s="99"/>
    </row>
    <row r="400" s="109" customFormat="true" ht="21" hidden="false" customHeight="false" outlineLevel="0" collapsed="false">
      <c r="A400" s="27"/>
      <c r="B400" s="28" t="s">
        <v>19</v>
      </c>
      <c r="C400" s="84" t="n">
        <f aca="false">SUM(M418)</f>
        <v>0</v>
      </c>
      <c r="D400" s="78" t="s">
        <v>488</v>
      </c>
      <c r="E400" s="84"/>
      <c r="F400" s="84"/>
      <c r="G400" s="1"/>
      <c r="H400" s="84"/>
      <c r="I400" s="134"/>
      <c r="J400" s="135"/>
      <c r="K400" s="12"/>
      <c r="L400" s="74"/>
      <c r="M400" s="8"/>
      <c r="N400" s="8"/>
      <c r="O400" s="8"/>
      <c r="P400" s="8"/>
      <c r="Q400" s="8"/>
      <c r="R400" s="8"/>
      <c r="S400" s="99"/>
      <c r="T400" s="99"/>
    </row>
    <row r="401" customFormat="false" ht="41.4" hidden="false" customHeight="false" outlineLevel="0" collapsed="false">
      <c r="D401" s="250"/>
      <c r="E401" s="139"/>
      <c r="F401" s="322"/>
      <c r="G401" s="34"/>
      <c r="H401" s="89" t="s">
        <v>489</v>
      </c>
      <c r="I401" s="45" t="s">
        <v>490</v>
      </c>
      <c r="J401" s="108" t="s">
        <v>491</v>
      </c>
      <c r="K401" s="89" t="s">
        <v>492</v>
      </c>
      <c r="L401" s="50"/>
      <c r="M401" s="50" t="s">
        <v>33</v>
      </c>
      <c r="N401" s="8" t="s">
        <v>493</v>
      </c>
      <c r="S401" s="99"/>
      <c r="T401" s="99"/>
    </row>
    <row r="402" customFormat="false" ht="59.1" hidden="false" customHeight="true" outlineLevel="0" collapsed="false">
      <c r="D402" s="250"/>
      <c r="E402" s="139"/>
      <c r="F402" s="322"/>
      <c r="G402" s="34"/>
      <c r="H402" s="89" t="s">
        <v>489</v>
      </c>
      <c r="I402" s="45" t="s">
        <v>494</v>
      </c>
      <c r="J402" s="108" t="s">
        <v>495</v>
      </c>
      <c r="K402" s="89" t="s">
        <v>496</v>
      </c>
      <c r="L402" s="89" t="s">
        <v>497</v>
      </c>
      <c r="M402" s="50" t="s">
        <v>33</v>
      </c>
      <c r="N402" s="8" t="s">
        <v>498</v>
      </c>
      <c r="P402" s="60" t="n">
        <v>1</v>
      </c>
      <c r="Q402" s="61"/>
      <c r="R402" s="62" t="n">
        <v>1</v>
      </c>
      <c r="S402" s="99"/>
      <c r="T402" s="99"/>
    </row>
    <row r="403" customFormat="false" ht="13.8" hidden="false" customHeight="true" outlineLevel="0" collapsed="false">
      <c r="A403" s="50" t="n">
        <v>1</v>
      </c>
      <c r="B403" s="58" t="s">
        <v>499</v>
      </c>
      <c r="C403" s="56" t="s">
        <v>27</v>
      </c>
      <c r="D403" s="56"/>
      <c r="E403" s="50" t="s">
        <v>251</v>
      </c>
      <c r="F403" s="50"/>
      <c r="G403" s="50" t="s">
        <v>130</v>
      </c>
      <c r="H403" s="18" t="s">
        <v>489</v>
      </c>
      <c r="I403" s="98" t="s">
        <v>500</v>
      </c>
      <c r="J403" s="323" t="s">
        <v>491</v>
      </c>
      <c r="K403" s="21" t="s">
        <v>501</v>
      </c>
      <c r="L403" s="324"/>
      <c r="M403" s="325" t="s">
        <v>33</v>
      </c>
      <c r="N403" s="8"/>
      <c r="O403" s="290" t="n">
        <v>1</v>
      </c>
      <c r="S403" s="99"/>
      <c r="T403" s="99"/>
    </row>
    <row r="404" customFormat="false" ht="15.6" hidden="false" customHeight="false" outlineLevel="0" collapsed="false">
      <c r="A404" s="50" t="n">
        <v>2</v>
      </c>
      <c r="B404" s="58" t="s">
        <v>502</v>
      </c>
      <c r="C404" s="143" t="s">
        <v>124</v>
      </c>
      <c r="D404" s="56"/>
      <c r="E404" s="53" t="s">
        <v>251</v>
      </c>
      <c r="F404" s="54"/>
      <c r="G404" s="50" t="s">
        <v>202</v>
      </c>
      <c r="H404" s="18"/>
      <c r="I404" s="98"/>
      <c r="J404" s="323"/>
      <c r="K404" s="21"/>
      <c r="L404" s="324"/>
      <c r="M404" s="302" t="s">
        <v>33</v>
      </c>
      <c r="N404" s="8"/>
      <c r="O404" s="290" t="n">
        <v>1</v>
      </c>
      <c r="S404" s="99"/>
      <c r="T404" s="99"/>
    </row>
    <row r="405" customFormat="false" ht="13.8" hidden="false" customHeight="false" outlineLevel="0" collapsed="false">
      <c r="A405" s="50" t="n">
        <v>3</v>
      </c>
      <c r="B405" s="58" t="s">
        <v>503</v>
      </c>
      <c r="C405" s="56" t="s">
        <v>74</v>
      </c>
      <c r="D405" s="56"/>
      <c r="E405" s="53" t="s">
        <v>92</v>
      </c>
      <c r="F405" s="54"/>
      <c r="G405" s="50" t="s">
        <v>202</v>
      </c>
      <c r="H405" s="18"/>
      <c r="I405" s="98"/>
      <c r="J405" s="323"/>
      <c r="K405" s="21"/>
      <c r="L405" s="324"/>
      <c r="M405" s="302" t="s">
        <v>33</v>
      </c>
      <c r="N405" s="8"/>
      <c r="O405" s="290" t="n">
        <v>1</v>
      </c>
      <c r="S405" s="99"/>
      <c r="T405" s="99"/>
    </row>
    <row r="406" customFormat="false" ht="13.8" hidden="false" customHeight="false" outlineLevel="0" collapsed="false">
      <c r="A406" s="50" t="n">
        <v>4</v>
      </c>
      <c r="B406" s="58" t="s">
        <v>504</v>
      </c>
      <c r="C406" s="56" t="s">
        <v>109</v>
      </c>
      <c r="D406" s="56"/>
      <c r="E406" s="53" t="n">
        <v>3</v>
      </c>
      <c r="F406" s="54" t="n">
        <v>2</v>
      </c>
      <c r="G406" s="50" t="s">
        <v>33</v>
      </c>
      <c r="H406" s="18"/>
      <c r="I406" s="98"/>
      <c r="J406" s="323"/>
      <c r="K406" s="21"/>
      <c r="L406" s="324"/>
      <c r="M406" s="302" t="s">
        <v>33</v>
      </c>
      <c r="N406" s="8"/>
      <c r="O406" s="290" t="n">
        <v>1</v>
      </c>
      <c r="S406" s="99"/>
      <c r="T406" s="99"/>
    </row>
    <row r="407" customFormat="false" ht="13.8" hidden="false" customHeight="false" outlineLevel="0" collapsed="false">
      <c r="A407" s="50" t="n">
        <v>5</v>
      </c>
      <c r="B407" s="58" t="s">
        <v>505</v>
      </c>
      <c r="C407" s="56" t="s">
        <v>144</v>
      </c>
      <c r="D407" s="56"/>
      <c r="E407" s="53" t="n">
        <v>2</v>
      </c>
      <c r="F407" s="54" t="n">
        <v>3</v>
      </c>
      <c r="G407" s="50"/>
      <c r="H407" s="18"/>
      <c r="I407" s="98"/>
      <c r="J407" s="323"/>
      <c r="K407" s="21"/>
      <c r="L407" s="324"/>
      <c r="M407" s="302" t="s">
        <v>33</v>
      </c>
      <c r="N407" s="8"/>
      <c r="O407" s="290" t="n">
        <v>1</v>
      </c>
      <c r="S407" s="99"/>
      <c r="T407" s="99"/>
    </row>
    <row r="408" customFormat="false" ht="13.8" hidden="false" customHeight="false" outlineLevel="0" collapsed="false">
      <c r="A408" s="50" t="n">
        <v>6</v>
      </c>
      <c r="B408" s="58" t="s">
        <v>506</v>
      </c>
      <c r="C408" s="56" t="s">
        <v>115</v>
      </c>
      <c r="D408" s="56"/>
      <c r="E408" s="53" t="n">
        <v>3</v>
      </c>
      <c r="F408" s="54" t="n">
        <v>2</v>
      </c>
      <c r="G408" s="50"/>
      <c r="H408" s="18"/>
      <c r="I408" s="98"/>
      <c r="J408" s="323"/>
      <c r="K408" s="21"/>
      <c r="L408" s="324"/>
      <c r="M408" s="302" t="s">
        <v>33</v>
      </c>
      <c r="N408" s="8"/>
      <c r="O408" s="290" t="n">
        <v>1</v>
      </c>
      <c r="S408" s="99"/>
      <c r="T408" s="99"/>
    </row>
    <row r="409" customFormat="false" ht="13.8" hidden="false" customHeight="false" outlineLevel="0" collapsed="false">
      <c r="A409" s="50" t="n">
        <v>7</v>
      </c>
      <c r="B409" s="58" t="s">
        <v>507</v>
      </c>
      <c r="C409" s="56" t="s">
        <v>87</v>
      </c>
      <c r="D409" s="56"/>
      <c r="E409" s="50" t="n">
        <v>1</v>
      </c>
      <c r="F409" s="50" t="n">
        <v>7</v>
      </c>
      <c r="G409" s="50"/>
      <c r="H409" s="18"/>
      <c r="I409" s="98"/>
      <c r="J409" s="323"/>
      <c r="K409" s="21"/>
      <c r="L409" s="324"/>
      <c r="M409" s="302" t="s">
        <v>33</v>
      </c>
      <c r="N409" s="8"/>
      <c r="O409" s="290" t="n">
        <v>1</v>
      </c>
      <c r="S409" s="99"/>
      <c r="T409" s="99"/>
    </row>
    <row r="410" customFormat="false" ht="13.8" hidden="false" customHeight="true" outlineLevel="0" collapsed="false">
      <c r="A410" s="50" t="n">
        <v>1</v>
      </c>
      <c r="B410" s="58" t="s">
        <v>499</v>
      </c>
      <c r="C410" s="56" t="s">
        <v>27</v>
      </c>
      <c r="D410" s="56" t="n">
        <v>1</v>
      </c>
      <c r="E410" s="50" t="s">
        <v>251</v>
      </c>
      <c r="F410" s="50"/>
      <c r="G410" s="50" t="s">
        <v>130</v>
      </c>
      <c r="H410" s="18" t="s">
        <v>489</v>
      </c>
      <c r="I410" s="98" t="s">
        <v>508</v>
      </c>
      <c r="J410" s="323" t="s">
        <v>495</v>
      </c>
      <c r="K410" s="21" t="s">
        <v>509</v>
      </c>
      <c r="L410" s="47" t="n">
        <v>1</v>
      </c>
      <c r="M410" s="325" t="s">
        <v>33</v>
      </c>
      <c r="N410" s="8"/>
      <c r="O410" s="59" t="n">
        <v>2</v>
      </c>
      <c r="S410" s="99"/>
      <c r="T410" s="99"/>
    </row>
    <row r="411" customFormat="false" ht="13.8" hidden="false" customHeight="false" outlineLevel="0" collapsed="false">
      <c r="A411" s="50" t="n">
        <v>3</v>
      </c>
      <c r="B411" s="58" t="s">
        <v>503</v>
      </c>
      <c r="C411" s="56" t="s">
        <v>74</v>
      </c>
      <c r="D411" s="56" t="n">
        <v>3</v>
      </c>
      <c r="E411" s="53" t="s">
        <v>92</v>
      </c>
      <c r="F411" s="54"/>
      <c r="G411" s="50" t="s">
        <v>202</v>
      </c>
      <c r="H411" s="18"/>
      <c r="I411" s="98"/>
      <c r="J411" s="323"/>
      <c r="K411" s="21"/>
      <c r="L411" s="47"/>
      <c r="M411" s="302" t="s">
        <v>33</v>
      </c>
      <c r="N411" s="8"/>
      <c r="O411" s="59" t="n">
        <v>2</v>
      </c>
      <c r="S411" s="99"/>
      <c r="T411" s="99"/>
    </row>
    <row r="412" customFormat="false" ht="13.8" hidden="false" customHeight="false" outlineLevel="0" collapsed="false">
      <c r="A412" s="50" t="n">
        <v>4</v>
      </c>
      <c r="B412" s="58" t="s">
        <v>504</v>
      </c>
      <c r="C412" s="56" t="s">
        <v>109</v>
      </c>
      <c r="D412" s="56" t="n">
        <v>4</v>
      </c>
      <c r="E412" s="53" t="n">
        <v>3</v>
      </c>
      <c r="F412" s="54" t="n">
        <v>2</v>
      </c>
      <c r="G412" s="50" t="s">
        <v>33</v>
      </c>
      <c r="H412" s="18"/>
      <c r="I412" s="98"/>
      <c r="J412" s="323"/>
      <c r="K412" s="21"/>
      <c r="L412" s="47"/>
      <c r="M412" s="302" t="s">
        <v>33</v>
      </c>
      <c r="N412" s="8"/>
      <c r="O412" s="59" t="n">
        <v>2</v>
      </c>
      <c r="S412" s="99"/>
      <c r="T412" s="99"/>
    </row>
    <row r="413" customFormat="false" ht="13.8" hidden="false" customHeight="false" outlineLevel="0" collapsed="false">
      <c r="A413" s="50" t="n">
        <v>6</v>
      </c>
      <c r="B413" s="58" t="s">
        <v>506</v>
      </c>
      <c r="C413" s="56" t="s">
        <v>115</v>
      </c>
      <c r="D413" s="56" t="n">
        <v>5</v>
      </c>
      <c r="E413" s="53" t="n">
        <v>3</v>
      </c>
      <c r="F413" s="54" t="n">
        <v>2</v>
      </c>
      <c r="G413" s="50"/>
      <c r="H413" s="18"/>
      <c r="I413" s="98"/>
      <c r="J413" s="323"/>
      <c r="K413" s="21"/>
      <c r="L413" s="47"/>
      <c r="M413" s="302" t="s">
        <v>33</v>
      </c>
      <c r="N413" s="8"/>
      <c r="O413" s="59" t="n">
        <v>2</v>
      </c>
      <c r="S413" s="99"/>
      <c r="T413" s="99"/>
    </row>
    <row r="414" customFormat="false" ht="13.8" hidden="false" customHeight="false" outlineLevel="0" collapsed="false">
      <c r="A414" s="50" t="n">
        <v>7</v>
      </c>
      <c r="B414" s="58" t="s">
        <v>507</v>
      </c>
      <c r="C414" s="56" t="s">
        <v>87</v>
      </c>
      <c r="D414" s="56" t="n">
        <v>6</v>
      </c>
      <c r="E414" s="50" t="n">
        <v>1</v>
      </c>
      <c r="F414" s="50" t="n">
        <v>7</v>
      </c>
      <c r="G414" s="50"/>
      <c r="H414" s="18"/>
      <c r="I414" s="98"/>
      <c r="J414" s="323"/>
      <c r="K414" s="21"/>
      <c r="L414" s="47"/>
      <c r="M414" s="302" t="s">
        <v>33</v>
      </c>
      <c r="N414" s="8"/>
      <c r="O414" s="59" t="n">
        <v>2</v>
      </c>
      <c r="S414" s="99"/>
      <c r="T414" s="99"/>
    </row>
    <row r="415" customFormat="false" ht="13.8" hidden="false" customHeight="false" outlineLevel="0" collapsed="false">
      <c r="A415" s="50" t="n">
        <v>8</v>
      </c>
      <c r="B415" s="58" t="s">
        <v>510</v>
      </c>
      <c r="C415" s="56" t="s">
        <v>510</v>
      </c>
      <c r="D415" s="56" t="n">
        <v>2</v>
      </c>
      <c r="E415" s="50" t="s">
        <v>251</v>
      </c>
      <c r="F415" s="50"/>
      <c r="G415" s="50"/>
      <c r="H415" s="18"/>
      <c r="I415" s="98"/>
      <c r="J415" s="323"/>
      <c r="K415" s="21"/>
      <c r="L415" s="47"/>
      <c r="M415" s="302" t="s">
        <v>33</v>
      </c>
      <c r="N415" s="8"/>
      <c r="O415" s="59" t="n">
        <v>2</v>
      </c>
      <c r="S415" s="99"/>
      <c r="T415" s="99"/>
    </row>
    <row r="416" customFormat="false" ht="13.8" hidden="false" customHeight="false" outlineLevel="0" collapsed="false">
      <c r="A416" s="50"/>
      <c r="B416" s="58"/>
      <c r="C416" s="56"/>
      <c r="D416" s="56"/>
      <c r="E416" s="50"/>
      <c r="F416" s="50"/>
      <c r="G416" s="50"/>
      <c r="H416" s="18"/>
      <c r="I416" s="98"/>
      <c r="J416" s="323"/>
      <c r="K416" s="21"/>
      <c r="L416" s="47"/>
      <c r="M416" s="212" t="s">
        <v>33</v>
      </c>
      <c r="N416" s="8"/>
      <c r="S416" s="99"/>
      <c r="T416" s="99"/>
    </row>
    <row r="417" s="49" customFormat="true" ht="15.6" hidden="false" customHeight="false" outlineLevel="0" collapsed="false">
      <c r="A417" s="63"/>
      <c r="B417" s="64"/>
      <c r="C417" s="63"/>
      <c r="D417" s="65"/>
      <c r="E417" s="66"/>
      <c r="F417" s="67"/>
      <c r="G417" s="48"/>
      <c r="H417" s="48"/>
      <c r="I417" s="326"/>
      <c r="J417" s="327"/>
      <c r="K417" s="202"/>
      <c r="L417" s="328"/>
      <c r="M417" s="329"/>
      <c r="N417" s="48"/>
      <c r="P417" s="330"/>
      <c r="Q417" s="330"/>
      <c r="R417" s="330"/>
      <c r="S417" s="99"/>
      <c r="T417" s="99"/>
    </row>
    <row r="418" s="49" customFormat="true" ht="16.2" hidden="false" customHeight="false" outlineLevel="0" collapsed="false">
      <c r="A418" s="63"/>
      <c r="B418" s="63"/>
      <c r="C418" s="63"/>
      <c r="D418" s="65"/>
      <c r="E418" s="66"/>
      <c r="F418" s="67"/>
      <c r="G418" s="48"/>
      <c r="H418" s="48"/>
      <c r="I418" s="68"/>
      <c r="J418" s="35"/>
      <c r="K418" s="69" t="s">
        <v>34</v>
      </c>
      <c r="L418" s="70"/>
      <c r="M418" s="71" t="n">
        <f aca="false">SUM(M403:M417)</f>
        <v>0</v>
      </c>
      <c r="N418" s="48"/>
      <c r="O418" s="119"/>
      <c r="P418" s="119"/>
      <c r="Q418" s="119"/>
      <c r="R418" s="119"/>
      <c r="S418" s="99"/>
      <c r="T418" s="99"/>
    </row>
    <row r="419" customFormat="false" ht="13.8" hidden="false" customHeight="false" outlineLevel="0" collapsed="false">
      <c r="A419" s="2"/>
      <c r="G419" s="48"/>
      <c r="J419" s="72"/>
      <c r="K419" s="73"/>
      <c r="L419" s="73"/>
      <c r="M419" s="74" t="s">
        <v>35</v>
      </c>
      <c r="N419" s="8"/>
      <c r="O419" s="75" t="n">
        <f aca="false">SUM(O403:O418)</f>
        <v>19</v>
      </c>
      <c r="P419" s="76" t="n">
        <f aca="false">SUM(P401:P418)</f>
        <v>1</v>
      </c>
      <c r="Q419" s="76" t="n">
        <f aca="false">SUM(Q401:Q418)</f>
        <v>0</v>
      </c>
      <c r="R419" s="76" t="n">
        <f aca="false">SUM(R401:R418)</f>
        <v>1</v>
      </c>
      <c r="S419" s="99"/>
      <c r="T419" s="99"/>
    </row>
    <row r="420" customFormat="false" ht="13.8" hidden="false" customHeight="false" outlineLevel="0" collapsed="false">
      <c r="A420" s="2"/>
      <c r="G420" s="48"/>
      <c r="J420" s="273"/>
      <c r="K420" s="273"/>
      <c r="L420" s="273"/>
      <c r="M420" s="273"/>
      <c r="N420" s="273"/>
      <c r="O420" s="273"/>
      <c r="P420" s="273"/>
      <c r="Q420" s="273"/>
      <c r="R420" s="273"/>
      <c r="S420" s="273"/>
      <c r="T420" s="273"/>
      <c r="U420" s="273"/>
      <c r="V420" s="273"/>
    </row>
    <row r="421" customFormat="false" ht="81" hidden="false" customHeight="true" outlineLevel="0" collapsed="false">
      <c r="A421" s="9" t="s">
        <v>0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8"/>
    </row>
    <row r="422" customFormat="false" ht="53.4" hidden="false" customHeight="false" outlineLevel="0" collapsed="false">
      <c r="A422" s="18" t="s">
        <v>1</v>
      </c>
      <c r="B422" s="18" t="s">
        <v>2</v>
      </c>
      <c r="C422" s="18" t="s">
        <v>3</v>
      </c>
      <c r="D422" s="18" t="s">
        <v>4</v>
      </c>
      <c r="E422" s="19" t="s">
        <v>5</v>
      </c>
      <c r="F422" s="20" t="s">
        <v>6</v>
      </c>
      <c r="G422" s="18" t="s">
        <v>7</v>
      </c>
      <c r="H422" s="18" t="s">
        <v>8</v>
      </c>
      <c r="I422" s="21" t="s">
        <v>9</v>
      </c>
      <c r="J422" s="22" t="s">
        <v>38</v>
      </c>
      <c r="K422" s="18" t="s">
        <v>11</v>
      </c>
      <c r="L422" s="23" t="s">
        <v>12</v>
      </c>
      <c r="M422" s="24" t="s">
        <v>13</v>
      </c>
      <c r="N422" s="25" t="s">
        <v>14</v>
      </c>
      <c r="O422" s="26" t="s">
        <v>15</v>
      </c>
      <c r="P422" s="331" t="s">
        <v>16</v>
      </c>
      <c r="Q422" s="331" t="s">
        <v>17</v>
      </c>
      <c r="R422" s="331" t="s">
        <v>18</v>
      </c>
      <c r="S422" s="183" t="s">
        <v>511</v>
      </c>
      <c r="T422" s="332" t="s">
        <v>16</v>
      </c>
      <c r="U422" s="332" t="s">
        <v>17</v>
      </c>
      <c r="V422" s="332" t="s">
        <v>18</v>
      </c>
    </row>
    <row r="423" s="49" customFormat="true" ht="21" hidden="false" customHeight="false" outlineLevel="0" collapsed="false">
      <c r="A423" s="27"/>
      <c r="B423" s="28" t="s">
        <v>19</v>
      </c>
      <c r="C423" s="333" t="n">
        <f aca="false">SUM(M584)</f>
        <v>3460</v>
      </c>
      <c r="D423" s="78" t="s">
        <v>512</v>
      </c>
      <c r="F423" s="34"/>
      <c r="G423" s="34"/>
      <c r="H423" s="34"/>
      <c r="I423" s="134"/>
      <c r="J423" s="334"/>
      <c r="K423" s="335"/>
      <c r="L423" s="336"/>
      <c r="M423" s="3"/>
      <c r="N423" s="3"/>
      <c r="O423" s="3"/>
      <c r="P423" s="3"/>
      <c r="Q423" s="3"/>
      <c r="R423" s="3"/>
      <c r="S423" s="3"/>
    </row>
    <row r="424" s="49" customFormat="true" ht="21" hidden="false" customHeight="false" outlineLevel="0" collapsed="false">
      <c r="B424" s="242" t="s">
        <v>513</v>
      </c>
      <c r="D424" s="34"/>
      <c r="E424" s="79"/>
      <c r="F424" s="34"/>
      <c r="G424" s="34"/>
      <c r="H424" s="48"/>
      <c r="I424" s="134"/>
      <c r="J424" s="334"/>
      <c r="K424" s="335"/>
      <c r="L424" s="336"/>
      <c r="M424" s="3"/>
      <c r="N424" s="3"/>
      <c r="O424" s="3"/>
      <c r="P424" s="3"/>
      <c r="Q424" s="3"/>
      <c r="R424" s="3"/>
      <c r="S424" s="3"/>
    </row>
    <row r="425" s="109" customFormat="true" ht="48" hidden="false" customHeight="true" outlineLevel="0" collapsed="false">
      <c r="A425" s="8"/>
      <c r="B425" s="2"/>
      <c r="C425" s="1"/>
      <c r="D425" s="2"/>
      <c r="E425" s="1"/>
      <c r="F425" s="1"/>
      <c r="G425" s="1"/>
      <c r="H425" s="88" t="s">
        <v>514</v>
      </c>
      <c r="I425" s="89" t="s">
        <v>515</v>
      </c>
      <c r="J425" s="337" t="s">
        <v>516</v>
      </c>
      <c r="K425" s="105" t="s">
        <v>517</v>
      </c>
      <c r="L425" s="50" t="n">
        <v>1</v>
      </c>
      <c r="M425" s="50" t="s">
        <v>518</v>
      </c>
      <c r="N425" s="3" t="s">
        <v>155</v>
      </c>
      <c r="O425" s="75" t="n">
        <v>1</v>
      </c>
      <c r="P425" s="102" t="n">
        <f aca="false">SUM(O425)</f>
        <v>1</v>
      </c>
      <c r="Q425" s="103"/>
      <c r="R425" s="104"/>
      <c r="S425" s="82"/>
    </row>
    <row r="426" s="339" customFormat="true" ht="13.8" hidden="false" customHeight="false" outlineLevel="0" collapsed="false">
      <c r="A426" s="56" t="n">
        <v>1</v>
      </c>
      <c r="B426" s="51" t="s">
        <v>519</v>
      </c>
      <c r="C426" s="56" t="s">
        <v>121</v>
      </c>
      <c r="D426" s="52" t="s">
        <v>520</v>
      </c>
      <c r="E426" s="52"/>
      <c r="F426" s="50"/>
      <c r="G426" s="321" t="s">
        <v>359</v>
      </c>
      <c r="H426" s="50" t="s">
        <v>521</v>
      </c>
      <c r="I426" s="167" t="s">
        <v>522</v>
      </c>
      <c r="J426" s="338"/>
      <c r="K426" s="12"/>
      <c r="L426" s="74"/>
      <c r="M426" s="17" t="n">
        <v>30</v>
      </c>
      <c r="N426" s="3"/>
      <c r="O426" s="3"/>
      <c r="P426" s="3"/>
      <c r="Q426" s="3"/>
      <c r="R426" s="3"/>
      <c r="S426" s="90"/>
    </row>
    <row r="427" s="284" customFormat="true" ht="15" hidden="false" customHeight="true" outlineLevel="0" collapsed="false">
      <c r="A427" s="285"/>
      <c r="B427" s="283"/>
      <c r="C427" s="321"/>
      <c r="D427" s="321"/>
      <c r="E427" s="340"/>
      <c r="F427" s="321"/>
      <c r="G427" s="321"/>
      <c r="H427" s="341" t="s">
        <v>521</v>
      </c>
      <c r="I427" s="342" t="s">
        <v>523</v>
      </c>
      <c r="J427" s="343" t="n">
        <v>41890</v>
      </c>
      <c r="K427" s="275" t="s">
        <v>524</v>
      </c>
      <c r="L427" s="47" t="n">
        <v>12</v>
      </c>
      <c r="M427" s="47" t="s">
        <v>33</v>
      </c>
      <c r="N427" s="285" t="s">
        <v>46</v>
      </c>
      <c r="O427" s="285"/>
      <c r="P427" s="344"/>
      <c r="Q427" s="345"/>
      <c r="R427" s="346"/>
      <c r="S427" s="347" t="n">
        <v>1</v>
      </c>
      <c r="T427" s="348"/>
      <c r="U427" s="349"/>
      <c r="V427" s="350"/>
    </row>
    <row r="428" s="284" customFormat="true" ht="15" hidden="false" customHeight="true" outlineLevel="0" collapsed="false">
      <c r="A428" s="285"/>
      <c r="B428" s="283"/>
      <c r="C428" s="321"/>
      <c r="D428" s="321"/>
      <c r="E428" s="340"/>
      <c r="F428" s="321"/>
      <c r="G428" s="321"/>
      <c r="H428" s="341"/>
      <c r="I428" s="342"/>
      <c r="J428" s="343" t="n">
        <v>41890</v>
      </c>
      <c r="K428" s="275" t="s">
        <v>525</v>
      </c>
      <c r="L428" s="47" t="n">
        <v>2</v>
      </c>
      <c r="M428" s="47" t="n">
        <v>416</v>
      </c>
      <c r="N428" s="285" t="s">
        <v>61</v>
      </c>
      <c r="O428" s="285"/>
      <c r="P428" s="344"/>
      <c r="Q428" s="345"/>
      <c r="R428" s="346"/>
      <c r="S428" s="346"/>
      <c r="T428" s="348"/>
      <c r="U428" s="349" t="n">
        <v>1</v>
      </c>
      <c r="V428" s="350"/>
    </row>
    <row r="429" s="284" customFormat="true" ht="15" hidden="false" customHeight="true" outlineLevel="0" collapsed="false">
      <c r="A429" s="285"/>
      <c r="B429" s="283"/>
      <c r="C429" s="321"/>
      <c r="D429" s="321"/>
      <c r="E429" s="340"/>
      <c r="F429" s="321"/>
      <c r="G429" s="321"/>
      <c r="H429" s="341"/>
      <c r="I429" s="342"/>
      <c r="J429" s="343" t="n">
        <v>41893</v>
      </c>
      <c r="K429" s="275" t="s">
        <v>526</v>
      </c>
      <c r="L429" s="47" t="n">
        <v>15</v>
      </c>
      <c r="M429" s="47" t="s">
        <v>33</v>
      </c>
      <c r="N429" s="285" t="s">
        <v>46</v>
      </c>
      <c r="O429" s="285"/>
      <c r="P429" s="344"/>
      <c r="Q429" s="345"/>
      <c r="R429" s="346"/>
      <c r="S429" s="347" t="n">
        <v>1</v>
      </c>
      <c r="T429" s="348"/>
      <c r="U429" s="349"/>
      <c r="V429" s="350"/>
    </row>
    <row r="430" s="284" customFormat="true" ht="13.8" hidden="false" customHeight="false" outlineLevel="0" collapsed="false">
      <c r="A430" s="285"/>
      <c r="B430" s="283"/>
      <c r="C430" s="321"/>
      <c r="D430" s="321"/>
      <c r="E430" s="340"/>
      <c r="F430" s="321"/>
      <c r="G430" s="321"/>
      <c r="H430" s="341"/>
      <c r="I430" s="342"/>
      <c r="J430" s="343" t="n">
        <v>41894</v>
      </c>
      <c r="K430" s="275" t="s">
        <v>527</v>
      </c>
      <c r="L430" s="47" t="n">
        <v>9</v>
      </c>
      <c r="M430" s="47" t="s">
        <v>33</v>
      </c>
      <c r="N430" s="285" t="s">
        <v>46</v>
      </c>
      <c r="O430" s="285"/>
      <c r="P430" s="344"/>
      <c r="Q430" s="345"/>
      <c r="R430" s="346"/>
      <c r="S430" s="347" t="n">
        <v>1</v>
      </c>
      <c r="T430" s="348"/>
      <c r="U430" s="349"/>
      <c r="V430" s="350"/>
    </row>
    <row r="431" s="109" customFormat="true" ht="13.8" hidden="false" customHeight="true" outlineLevel="0" collapsed="false">
      <c r="A431" s="8"/>
      <c r="B431" s="2"/>
      <c r="C431" s="1"/>
      <c r="D431" s="2"/>
      <c r="E431" s="268"/>
      <c r="F431" s="268"/>
      <c r="G431" s="56" t="s">
        <v>130</v>
      </c>
      <c r="H431" s="88" t="s">
        <v>528</v>
      </c>
      <c r="I431" s="351" t="s">
        <v>529</v>
      </c>
      <c r="J431" s="337" t="s">
        <v>530</v>
      </c>
      <c r="K431" s="105" t="s">
        <v>531</v>
      </c>
      <c r="L431" s="50" t="n">
        <v>3</v>
      </c>
      <c r="M431" s="50" t="n">
        <v>44</v>
      </c>
      <c r="N431" s="146" t="s">
        <v>384</v>
      </c>
      <c r="O431" s="75" t="n">
        <v>1</v>
      </c>
      <c r="P431" s="102"/>
      <c r="Q431" s="103"/>
      <c r="R431" s="104"/>
      <c r="S431" s="82"/>
    </row>
    <row r="432" s="109" customFormat="true" ht="13.8" hidden="false" customHeight="false" outlineLevel="0" collapsed="false">
      <c r="A432" s="8"/>
      <c r="B432" s="2"/>
      <c r="C432" s="1"/>
      <c r="D432" s="2"/>
      <c r="E432" s="1"/>
      <c r="F432" s="1"/>
      <c r="G432" s="1"/>
      <c r="H432" s="88"/>
      <c r="I432" s="351"/>
      <c r="J432" s="337" t="s">
        <v>532</v>
      </c>
      <c r="K432" s="105" t="s">
        <v>533</v>
      </c>
      <c r="L432" s="50" t="n">
        <v>2</v>
      </c>
      <c r="M432" s="50" t="n">
        <v>52</v>
      </c>
      <c r="N432" s="146" t="s">
        <v>384</v>
      </c>
      <c r="O432" s="75" t="n">
        <v>1</v>
      </c>
      <c r="P432" s="102"/>
      <c r="Q432" s="103"/>
      <c r="R432" s="104"/>
      <c r="S432" s="82"/>
    </row>
    <row r="433" s="109" customFormat="true" ht="13.8" hidden="false" customHeight="false" outlineLevel="0" collapsed="false">
      <c r="A433" s="8"/>
      <c r="B433" s="2"/>
      <c r="C433" s="1"/>
      <c r="D433" s="2"/>
      <c r="E433" s="1"/>
      <c r="F433" s="1"/>
      <c r="G433" s="1"/>
      <c r="H433" s="88"/>
      <c r="I433" s="351"/>
      <c r="J433" s="337" t="s">
        <v>534</v>
      </c>
      <c r="K433" s="105" t="s">
        <v>535</v>
      </c>
      <c r="L433" s="50" t="n">
        <v>1</v>
      </c>
      <c r="M433" s="50" t="n">
        <v>60</v>
      </c>
      <c r="N433" s="146"/>
      <c r="O433" s="75" t="n">
        <v>1</v>
      </c>
      <c r="P433" s="102"/>
      <c r="Q433" s="103"/>
      <c r="R433" s="104"/>
      <c r="S433" s="82"/>
    </row>
    <row r="434" s="109" customFormat="true" ht="13.8" hidden="false" customHeight="false" outlineLevel="0" collapsed="false">
      <c r="A434" s="8"/>
      <c r="B434" s="2"/>
      <c r="C434" s="1"/>
      <c r="D434" s="2"/>
      <c r="E434" s="1"/>
      <c r="F434" s="1"/>
      <c r="G434" s="1"/>
      <c r="H434" s="88"/>
      <c r="I434" s="351"/>
      <c r="J434" s="337" t="s">
        <v>536</v>
      </c>
      <c r="K434" s="105" t="s">
        <v>537</v>
      </c>
      <c r="L434" s="50" t="n">
        <v>2</v>
      </c>
      <c r="M434" s="50" t="n">
        <v>52</v>
      </c>
      <c r="N434" s="146" t="s">
        <v>384</v>
      </c>
      <c r="O434" s="285"/>
      <c r="P434" s="102"/>
      <c r="Q434" s="103" t="n">
        <v>1</v>
      </c>
      <c r="R434" s="104"/>
      <c r="S434" s="82"/>
    </row>
    <row r="435" s="109" customFormat="true" ht="13.8" hidden="false" customHeight="true" outlineLevel="0" collapsed="false">
      <c r="A435" s="8"/>
      <c r="B435" s="2"/>
      <c r="C435" s="1"/>
      <c r="D435" s="2"/>
      <c r="E435" s="268"/>
      <c r="F435" s="268"/>
      <c r="G435" s="1"/>
      <c r="H435" s="88" t="s">
        <v>528</v>
      </c>
      <c r="I435" s="89" t="s">
        <v>538</v>
      </c>
      <c r="J435" s="337" t="s">
        <v>539</v>
      </c>
      <c r="K435" s="105" t="s">
        <v>531</v>
      </c>
      <c r="L435" s="50" t="n">
        <v>2</v>
      </c>
      <c r="M435" s="50" t="s">
        <v>33</v>
      </c>
      <c r="N435" s="146" t="s">
        <v>384</v>
      </c>
      <c r="O435" s="75" t="n">
        <v>1</v>
      </c>
      <c r="P435" s="82"/>
      <c r="Q435" s="82"/>
      <c r="R435" s="82"/>
      <c r="S435" s="82"/>
    </row>
    <row r="436" s="109" customFormat="true" ht="15.75" hidden="false" customHeight="true" outlineLevel="0" collapsed="false">
      <c r="A436" s="8"/>
      <c r="B436" s="2"/>
      <c r="C436" s="1"/>
      <c r="D436" s="2"/>
      <c r="E436" s="1"/>
      <c r="F436" s="1"/>
      <c r="G436" s="1"/>
      <c r="H436" s="88"/>
      <c r="I436" s="89"/>
      <c r="J436" s="337" t="s">
        <v>540</v>
      </c>
      <c r="K436" s="105" t="s">
        <v>533</v>
      </c>
      <c r="L436" s="50" t="n">
        <v>3</v>
      </c>
      <c r="M436" s="50" t="s">
        <v>33</v>
      </c>
      <c r="N436" s="146" t="s">
        <v>384</v>
      </c>
      <c r="O436" s="75" t="n">
        <v>1</v>
      </c>
      <c r="P436" s="82"/>
      <c r="Q436" s="82"/>
      <c r="R436" s="82"/>
      <c r="S436" s="82"/>
    </row>
    <row r="437" s="109" customFormat="true" ht="13.8" hidden="false" customHeight="false" outlineLevel="0" collapsed="false">
      <c r="A437" s="8"/>
      <c r="B437" s="2"/>
      <c r="C437" s="1"/>
      <c r="D437" s="2"/>
      <c r="E437" s="1"/>
      <c r="F437" s="1"/>
      <c r="G437" s="1"/>
      <c r="H437" s="88"/>
      <c r="I437" s="89"/>
      <c r="J437" s="337" t="s">
        <v>541</v>
      </c>
      <c r="K437" s="105" t="s">
        <v>542</v>
      </c>
      <c r="L437" s="50" t="n">
        <v>2</v>
      </c>
      <c r="M437" s="50" t="s">
        <v>33</v>
      </c>
      <c r="N437" s="146" t="s">
        <v>384</v>
      </c>
      <c r="O437" s="285"/>
      <c r="P437" s="82"/>
      <c r="Q437" s="82"/>
      <c r="R437" s="82"/>
      <c r="S437" s="82"/>
    </row>
    <row r="438" s="109" customFormat="true" ht="15" hidden="false" customHeight="true" outlineLevel="0" collapsed="false">
      <c r="A438" s="8"/>
      <c r="B438" s="2"/>
      <c r="C438" s="1"/>
      <c r="D438" s="2"/>
      <c r="E438" s="1"/>
      <c r="F438" s="1"/>
      <c r="G438" s="40"/>
      <c r="H438" s="352" t="s">
        <v>521</v>
      </c>
      <c r="I438" s="353" t="s">
        <v>543</v>
      </c>
      <c r="J438" s="337" t="s">
        <v>544</v>
      </c>
      <c r="K438" s="105" t="s">
        <v>545</v>
      </c>
      <c r="L438" s="225" t="n">
        <v>2</v>
      </c>
      <c r="M438" s="50" t="s">
        <v>33</v>
      </c>
      <c r="N438" s="146" t="s">
        <v>384</v>
      </c>
      <c r="O438" s="82"/>
      <c r="P438" s="82"/>
      <c r="Q438" s="82"/>
      <c r="R438" s="82"/>
      <c r="S438" s="354" t="n">
        <v>1</v>
      </c>
      <c r="T438" s="348"/>
      <c r="U438" s="349" t="n">
        <v>1</v>
      </c>
      <c r="V438" s="350"/>
    </row>
    <row r="439" s="109" customFormat="true" ht="15" hidden="false" customHeight="true" outlineLevel="0" collapsed="false">
      <c r="A439" s="8"/>
      <c r="B439" s="2"/>
      <c r="C439" s="1"/>
      <c r="D439" s="2"/>
      <c r="E439" s="1"/>
      <c r="F439" s="1"/>
      <c r="G439" s="40"/>
      <c r="H439" s="352"/>
      <c r="I439" s="353"/>
      <c r="J439" s="337" t="s">
        <v>546</v>
      </c>
      <c r="K439" s="105" t="s">
        <v>547</v>
      </c>
      <c r="L439" s="225" t="n">
        <v>1</v>
      </c>
      <c r="M439" s="50" t="s">
        <v>33</v>
      </c>
      <c r="N439" s="146" t="s">
        <v>384</v>
      </c>
      <c r="O439" s="82"/>
      <c r="P439" s="82"/>
      <c r="Q439" s="82"/>
      <c r="R439" s="82"/>
      <c r="S439" s="354" t="n">
        <v>1</v>
      </c>
      <c r="T439" s="348" t="n">
        <v>1</v>
      </c>
      <c r="U439" s="349"/>
      <c r="V439" s="350"/>
    </row>
    <row r="440" s="109" customFormat="true" ht="15.75" hidden="false" customHeight="true" outlineLevel="0" collapsed="false">
      <c r="A440" s="8"/>
      <c r="B440" s="2"/>
      <c r="C440" s="1"/>
      <c r="D440" s="2"/>
      <c r="E440" s="268"/>
      <c r="F440" s="268"/>
      <c r="G440" s="1"/>
      <c r="H440" s="88" t="s">
        <v>528</v>
      </c>
      <c r="I440" s="355" t="s">
        <v>548</v>
      </c>
      <c r="J440" s="337" t="s">
        <v>549</v>
      </c>
      <c r="K440" s="105" t="s">
        <v>533</v>
      </c>
      <c r="L440" s="50" t="n">
        <v>2</v>
      </c>
      <c r="M440" s="50" t="s">
        <v>33</v>
      </c>
      <c r="N440" s="146" t="s">
        <v>384</v>
      </c>
      <c r="O440" s="75" t="n">
        <v>1</v>
      </c>
      <c r="P440" s="102"/>
      <c r="Q440" s="103"/>
      <c r="R440" s="104"/>
      <c r="S440" s="82"/>
    </row>
    <row r="441" s="109" customFormat="true" ht="13.8" hidden="false" customHeight="false" outlineLevel="0" collapsed="false">
      <c r="A441" s="8"/>
      <c r="B441" s="2"/>
      <c r="C441" s="1"/>
      <c r="D441" s="2"/>
      <c r="E441" s="1"/>
      <c r="F441" s="1"/>
      <c r="G441" s="1"/>
      <c r="H441" s="88"/>
      <c r="I441" s="355"/>
      <c r="J441" s="337" t="s">
        <v>550</v>
      </c>
      <c r="K441" s="105" t="s">
        <v>535</v>
      </c>
      <c r="L441" s="50" t="n">
        <v>2</v>
      </c>
      <c r="M441" s="50" t="s">
        <v>33</v>
      </c>
      <c r="N441" s="146" t="s">
        <v>384</v>
      </c>
      <c r="O441" s="75" t="n">
        <v>1</v>
      </c>
      <c r="P441" s="102"/>
      <c r="Q441" s="103"/>
      <c r="R441" s="104"/>
      <c r="S441" s="82"/>
    </row>
    <row r="442" s="109" customFormat="true" ht="13.8" hidden="false" customHeight="false" outlineLevel="0" collapsed="false">
      <c r="A442" s="8"/>
      <c r="B442" s="2"/>
      <c r="C442" s="1"/>
      <c r="D442" s="2"/>
      <c r="E442" s="1"/>
      <c r="F442" s="1"/>
      <c r="G442" s="1"/>
      <c r="H442" s="88"/>
      <c r="I442" s="355"/>
      <c r="J442" s="337" t="s">
        <v>551</v>
      </c>
      <c r="K442" s="105" t="s">
        <v>531</v>
      </c>
      <c r="L442" s="50" t="n">
        <v>1</v>
      </c>
      <c r="M442" s="50" t="s">
        <v>33</v>
      </c>
      <c r="N442" s="146"/>
      <c r="O442" s="75" t="n">
        <v>1</v>
      </c>
      <c r="P442" s="102"/>
      <c r="Q442" s="103"/>
      <c r="R442" s="104"/>
      <c r="S442" s="82"/>
    </row>
    <row r="443" s="109" customFormat="true" ht="13.8" hidden="false" customHeight="false" outlineLevel="0" collapsed="false">
      <c r="A443" s="8"/>
      <c r="B443" s="2"/>
      <c r="C443" s="1"/>
      <c r="D443" s="2"/>
      <c r="E443" s="1"/>
      <c r="F443" s="1"/>
      <c r="G443" s="1"/>
      <c r="H443" s="88"/>
      <c r="I443" s="355"/>
      <c r="J443" s="337" t="s">
        <v>552</v>
      </c>
      <c r="K443" s="105" t="s">
        <v>537</v>
      </c>
      <c r="L443" s="50" t="n">
        <v>2</v>
      </c>
      <c r="M443" s="50" t="n">
        <v>52</v>
      </c>
      <c r="N443" s="146" t="s">
        <v>384</v>
      </c>
      <c r="O443" s="285"/>
      <c r="P443" s="102"/>
      <c r="Q443" s="103" t="n">
        <v>1</v>
      </c>
      <c r="R443" s="104"/>
      <c r="S443" s="82"/>
    </row>
    <row r="444" s="109" customFormat="true" ht="27.6" hidden="false" customHeight="false" outlineLevel="0" collapsed="false">
      <c r="A444" s="8"/>
      <c r="B444" s="2"/>
      <c r="C444" s="1"/>
      <c r="D444" s="2"/>
      <c r="E444" s="268"/>
      <c r="F444" s="268"/>
      <c r="G444" s="1"/>
      <c r="H444" s="88" t="s">
        <v>528</v>
      </c>
      <c r="I444" s="89" t="s">
        <v>553</v>
      </c>
      <c r="J444" s="337" t="s">
        <v>554</v>
      </c>
      <c r="K444" s="105" t="s">
        <v>555</v>
      </c>
      <c r="L444" s="50" t="n">
        <v>1</v>
      </c>
      <c r="M444" s="50" t="n">
        <v>15</v>
      </c>
      <c r="N444" s="146" t="s">
        <v>61</v>
      </c>
      <c r="O444" s="321"/>
      <c r="P444" s="82"/>
      <c r="Q444" s="82"/>
      <c r="R444" s="82"/>
      <c r="S444" s="82"/>
    </row>
    <row r="445" s="109" customFormat="true" ht="27.6" hidden="false" customHeight="false" outlineLevel="0" collapsed="false">
      <c r="A445" s="8"/>
      <c r="B445" s="2"/>
      <c r="C445" s="1"/>
      <c r="D445" s="2"/>
      <c r="E445" s="268"/>
      <c r="F445" s="268"/>
      <c r="G445" s="1"/>
      <c r="H445" s="88" t="s">
        <v>528</v>
      </c>
      <c r="I445" s="89" t="s">
        <v>556</v>
      </c>
      <c r="J445" s="337" t="s">
        <v>557</v>
      </c>
      <c r="K445" s="105" t="s">
        <v>531</v>
      </c>
      <c r="L445" s="50" t="n">
        <v>2</v>
      </c>
      <c r="M445" s="50" t="n">
        <v>13</v>
      </c>
      <c r="N445" s="146" t="s">
        <v>384</v>
      </c>
      <c r="O445" s="321"/>
      <c r="P445" s="82"/>
      <c r="Q445" s="82"/>
      <c r="R445" s="82"/>
      <c r="S445" s="82"/>
    </row>
    <row r="446" s="109" customFormat="true" ht="27.6" hidden="false" customHeight="false" outlineLevel="0" collapsed="false">
      <c r="A446" s="8"/>
      <c r="B446" s="2"/>
      <c r="C446" s="1"/>
      <c r="D446" s="2"/>
      <c r="E446" s="1"/>
      <c r="F446" s="1"/>
      <c r="G446" s="1"/>
      <c r="H446" s="88" t="s">
        <v>528</v>
      </c>
      <c r="I446" s="89" t="s">
        <v>558</v>
      </c>
      <c r="J446" s="337" t="s">
        <v>559</v>
      </c>
      <c r="K446" s="105" t="s">
        <v>560</v>
      </c>
      <c r="L446" s="50" t="n">
        <v>1</v>
      </c>
      <c r="M446" s="50" t="n">
        <v>15</v>
      </c>
      <c r="N446" s="3" t="s">
        <v>384</v>
      </c>
      <c r="O446" s="82"/>
      <c r="P446" s="17"/>
      <c r="Q446" s="17"/>
      <c r="R446" s="17"/>
      <c r="S446" s="82"/>
    </row>
    <row r="447" s="109" customFormat="true" ht="27.6" hidden="false" customHeight="false" outlineLevel="0" collapsed="false">
      <c r="A447" s="8"/>
      <c r="B447" s="2"/>
      <c r="C447" s="1"/>
      <c r="D447" s="2"/>
      <c r="E447" s="1"/>
      <c r="F447" s="1"/>
      <c r="G447" s="1"/>
      <c r="H447" s="88" t="s">
        <v>528</v>
      </c>
      <c r="I447" s="89" t="s">
        <v>561</v>
      </c>
      <c r="J447" s="337" t="s">
        <v>562</v>
      </c>
      <c r="K447" s="105" t="s">
        <v>560</v>
      </c>
      <c r="L447" s="50" t="n">
        <v>1</v>
      </c>
      <c r="M447" s="50" t="n">
        <v>15</v>
      </c>
      <c r="N447" s="3"/>
      <c r="O447" s="82"/>
      <c r="P447" s="17"/>
      <c r="Q447" s="17"/>
      <c r="R447" s="17"/>
      <c r="S447" s="82"/>
    </row>
    <row r="448" s="109" customFormat="true" ht="27.6" hidden="false" customHeight="false" outlineLevel="0" collapsed="false">
      <c r="A448" s="8"/>
      <c r="B448" s="2"/>
      <c r="C448" s="1"/>
      <c r="D448" s="2"/>
      <c r="E448" s="268"/>
      <c r="F448" s="268"/>
      <c r="G448" s="1"/>
      <c r="H448" s="88" t="s">
        <v>528</v>
      </c>
      <c r="I448" s="89" t="s">
        <v>556</v>
      </c>
      <c r="J448" s="337" t="s">
        <v>563</v>
      </c>
      <c r="K448" s="105"/>
      <c r="L448" s="50" t="n">
        <v>4</v>
      </c>
      <c r="M448" s="50" t="n">
        <v>9</v>
      </c>
      <c r="N448" s="146"/>
      <c r="O448" s="321"/>
      <c r="P448" s="82"/>
      <c r="Q448" s="82"/>
      <c r="R448" s="82"/>
      <c r="S448" s="82"/>
    </row>
    <row r="449" s="109" customFormat="true" ht="30.6" hidden="false" customHeight="true" outlineLevel="0" collapsed="false">
      <c r="A449" s="8"/>
      <c r="B449" s="2"/>
      <c r="C449" s="1"/>
      <c r="D449" s="2"/>
      <c r="E449" s="1"/>
      <c r="F449" s="1"/>
      <c r="G449" s="1"/>
      <c r="H449" s="88" t="s">
        <v>514</v>
      </c>
      <c r="I449" s="355" t="s">
        <v>564</v>
      </c>
      <c r="J449" s="337" t="s">
        <v>565</v>
      </c>
      <c r="K449" s="105" t="s">
        <v>531</v>
      </c>
      <c r="L449" s="50" t="n">
        <v>6</v>
      </c>
      <c r="M449" s="50" t="n">
        <v>28</v>
      </c>
      <c r="N449" s="3" t="s">
        <v>384</v>
      </c>
      <c r="O449" s="75" t="n">
        <v>1</v>
      </c>
      <c r="P449" s="102"/>
      <c r="Q449" s="103"/>
      <c r="R449" s="104"/>
      <c r="S449" s="82"/>
    </row>
    <row r="450" s="141" customFormat="true" ht="13.8" hidden="false" customHeight="false" outlineLevel="0" collapsed="false">
      <c r="A450" s="8"/>
      <c r="B450" s="12"/>
      <c r="C450" s="40"/>
      <c r="D450" s="40"/>
      <c r="E450" s="40"/>
      <c r="F450" s="40"/>
      <c r="G450" s="40"/>
      <c r="H450" s="40"/>
      <c r="I450" s="4"/>
      <c r="J450" s="35"/>
      <c r="K450" s="178" t="s">
        <v>19</v>
      </c>
      <c r="L450" s="179"/>
      <c r="M450" s="180" t="n">
        <f aca="false">SUM(M426:M449)</f>
        <v>801</v>
      </c>
      <c r="N450" s="3"/>
      <c r="O450" s="82"/>
      <c r="P450" s="82"/>
      <c r="Q450" s="82"/>
      <c r="R450" s="82"/>
      <c r="S450" s="82"/>
    </row>
    <row r="451" s="141" customFormat="true" ht="13.8" hidden="false" customHeight="false" outlineLevel="0" collapsed="false">
      <c r="A451" s="8"/>
      <c r="B451" s="12"/>
      <c r="C451" s="40"/>
      <c r="D451" s="40"/>
      <c r="E451" s="40"/>
      <c r="F451" s="40"/>
      <c r="G451" s="40"/>
      <c r="H451" s="40"/>
      <c r="I451" s="4"/>
      <c r="J451" s="35"/>
      <c r="K451" s="35"/>
      <c r="L451" s="37"/>
      <c r="M451" s="37"/>
      <c r="N451" s="82"/>
      <c r="O451" s="82"/>
      <c r="P451" s="82"/>
      <c r="Q451" s="82"/>
      <c r="R451" s="82"/>
      <c r="S451" s="82"/>
    </row>
    <row r="452" s="109" customFormat="true" ht="13.8" hidden="false" customHeight="false" outlineLevel="0" collapsed="false">
      <c r="A452" s="56" t="n">
        <v>2</v>
      </c>
      <c r="B452" s="51" t="s">
        <v>566</v>
      </c>
      <c r="C452" s="50" t="s">
        <v>74</v>
      </c>
      <c r="D452" s="50" t="s">
        <v>567</v>
      </c>
      <c r="E452" s="50" t="n">
        <v>1</v>
      </c>
      <c r="F452" s="50" t="n">
        <v>4</v>
      </c>
      <c r="G452" s="144" t="s">
        <v>80</v>
      </c>
      <c r="H452" s="88" t="s">
        <v>528</v>
      </c>
      <c r="I452" s="45" t="s">
        <v>568</v>
      </c>
      <c r="J452" s="337" t="s">
        <v>569</v>
      </c>
      <c r="K452" s="105" t="s">
        <v>533</v>
      </c>
      <c r="L452" s="50" t="n">
        <v>9</v>
      </c>
      <c r="M452" s="50" t="s">
        <v>33</v>
      </c>
      <c r="N452" s="3" t="s">
        <v>384</v>
      </c>
      <c r="O452" s="82"/>
      <c r="P452" s="17"/>
      <c r="Q452" s="17"/>
      <c r="R452" s="17"/>
      <c r="S452" s="82"/>
    </row>
    <row r="453" s="109" customFormat="true" ht="27.6" hidden="false" customHeight="false" outlineLevel="0" collapsed="false">
      <c r="H453" s="88" t="s">
        <v>528</v>
      </c>
      <c r="I453" s="89" t="s">
        <v>570</v>
      </c>
      <c r="J453" s="337" t="s">
        <v>559</v>
      </c>
      <c r="K453" s="105" t="s">
        <v>560</v>
      </c>
      <c r="L453" s="50" t="n">
        <v>8</v>
      </c>
      <c r="M453" s="50" t="s">
        <v>33</v>
      </c>
      <c r="N453" s="3" t="s">
        <v>384</v>
      </c>
      <c r="O453" s="82"/>
      <c r="P453" s="17"/>
      <c r="Q453" s="17"/>
      <c r="R453" s="17"/>
      <c r="S453" s="82"/>
    </row>
    <row r="454" s="109" customFormat="true" ht="13.8" hidden="false" customHeight="true" outlineLevel="0" collapsed="false">
      <c r="H454" s="88" t="s">
        <v>521</v>
      </c>
      <c r="I454" s="355" t="s">
        <v>571</v>
      </c>
      <c r="J454" s="337" t="s">
        <v>572</v>
      </c>
      <c r="K454" s="105" t="s">
        <v>531</v>
      </c>
      <c r="L454" s="50" t="n">
        <v>7</v>
      </c>
      <c r="M454" s="50" t="n">
        <v>12</v>
      </c>
      <c r="N454" s="146" t="s">
        <v>384</v>
      </c>
      <c r="O454" s="75" t="n">
        <v>1</v>
      </c>
      <c r="P454" s="102"/>
      <c r="Q454" s="103"/>
      <c r="R454" s="104"/>
      <c r="S454" s="82"/>
    </row>
    <row r="455" s="109" customFormat="true" ht="13.8" hidden="false" customHeight="false" outlineLevel="0" collapsed="false">
      <c r="A455" s="8"/>
      <c r="B455" s="2"/>
      <c r="C455" s="1"/>
      <c r="D455" s="2"/>
      <c r="E455" s="268"/>
      <c r="F455" s="268"/>
      <c r="G455" s="1"/>
      <c r="H455" s="88"/>
      <c r="I455" s="355"/>
      <c r="J455" s="337" t="s">
        <v>573</v>
      </c>
      <c r="K455" s="105" t="s">
        <v>574</v>
      </c>
      <c r="L455" s="50" t="n">
        <v>10</v>
      </c>
      <c r="M455" s="50" t="s">
        <v>33</v>
      </c>
      <c r="N455" s="146" t="s">
        <v>384</v>
      </c>
      <c r="O455" s="75" t="n">
        <v>1</v>
      </c>
      <c r="P455" s="102"/>
      <c r="Q455" s="103"/>
      <c r="R455" s="104"/>
      <c r="S455" s="82"/>
    </row>
    <row r="456" s="109" customFormat="true" ht="13.8" hidden="false" customHeight="false" outlineLevel="0" collapsed="false">
      <c r="A456" s="8"/>
      <c r="B456" s="2"/>
      <c r="C456" s="1"/>
      <c r="D456" s="2"/>
      <c r="E456" s="268"/>
      <c r="F456" s="268"/>
      <c r="G456" s="1"/>
      <c r="H456" s="88"/>
      <c r="I456" s="355"/>
      <c r="J456" s="337" t="s">
        <v>573</v>
      </c>
      <c r="K456" s="105" t="s">
        <v>575</v>
      </c>
      <c r="L456" s="50" t="n">
        <v>5</v>
      </c>
      <c r="M456" s="50" t="n">
        <v>16</v>
      </c>
      <c r="N456" s="146" t="s">
        <v>384</v>
      </c>
      <c r="O456" s="82"/>
      <c r="P456" s="102"/>
      <c r="Q456" s="103"/>
      <c r="R456" s="104"/>
      <c r="S456" s="82"/>
    </row>
    <row r="457" s="109" customFormat="true" ht="15.75" hidden="false" customHeight="true" outlineLevel="0" collapsed="false">
      <c r="A457" s="8"/>
      <c r="B457" s="2"/>
      <c r="C457" s="1"/>
      <c r="D457" s="2"/>
      <c r="E457" s="1"/>
      <c r="F457" s="1"/>
      <c r="G457" s="1"/>
      <c r="H457" s="88"/>
      <c r="I457" s="355"/>
      <c r="J457" s="337" t="s">
        <v>576</v>
      </c>
      <c r="K457" s="105" t="s">
        <v>577</v>
      </c>
      <c r="L457" s="50" t="n">
        <v>12</v>
      </c>
      <c r="M457" s="50" t="s">
        <v>33</v>
      </c>
      <c r="N457" s="146" t="s">
        <v>384</v>
      </c>
      <c r="O457" s="75" t="n">
        <v>1</v>
      </c>
      <c r="P457" s="102"/>
      <c r="Q457" s="103"/>
      <c r="R457" s="104"/>
      <c r="S457" s="82"/>
    </row>
    <row r="458" s="109" customFormat="true" ht="15.75" hidden="false" customHeight="true" outlineLevel="0" collapsed="false">
      <c r="A458" s="8"/>
      <c r="B458" s="2"/>
      <c r="C458" s="1"/>
      <c r="D458" s="2"/>
      <c r="E458" s="1"/>
      <c r="F458" s="1"/>
      <c r="G458" s="1"/>
      <c r="H458" s="88"/>
      <c r="I458" s="355"/>
      <c r="J458" s="337" t="s">
        <v>576</v>
      </c>
      <c r="K458" s="105" t="s">
        <v>578</v>
      </c>
      <c r="L458" s="50" t="n">
        <v>5</v>
      </c>
      <c r="M458" s="50" t="n">
        <v>16</v>
      </c>
      <c r="N458" s="146" t="s">
        <v>155</v>
      </c>
      <c r="O458" s="82"/>
      <c r="P458" s="102"/>
      <c r="Q458" s="103"/>
      <c r="R458" s="104"/>
      <c r="S458" s="82"/>
    </row>
    <row r="459" s="109" customFormat="true" ht="13.8" hidden="false" customHeight="false" outlineLevel="0" collapsed="false">
      <c r="A459" s="8"/>
      <c r="B459" s="2"/>
      <c r="C459" s="1"/>
      <c r="D459" s="2"/>
      <c r="E459" s="1"/>
      <c r="F459" s="1"/>
      <c r="G459" s="1"/>
      <c r="H459" s="88"/>
      <c r="I459" s="355"/>
      <c r="J459" s="337" t="s">
        <v>579</v>
      </c>
      <c r="K459" s="105" t="s">
        <v>580</v>
      </c>
      <c r="L459" s="50" t="n">
        <v>7</v>
      </c>
      <c r="M459" s="50" t="n">
        <v>12</v>
      </c>
      <c r="N459" s="146" t="s">
        <v>384</v>
      </c>
      <c r="O459" s="75" t="n">
        <v>1</v>
      </c>
      <c r="P459" s="102"/>
      <c r="Q459" s="103"/>
      <c r="R459" s="104"/>
      <c r="S459" s="82"/>
    </row>
    <row r="460" s="109" customFormat="true" ht="21" hidden="false" customHeight="true" outlineLevel="0" collapsed="false">
      <c r="A460" s="8"/>
      <c r="B460" s="2"/>
      <c r="C460" s="1"/>
      <c r="D460" s="2"/>
      <c r="E460" s="1"/>
      <c r="F460" s="1"/>
      <c r="G460" s="1"/>
      <c r="H460" s="88" t="s">
        <v>514</v>
      </c>
      <c r="I460" s="355" t="s">
        <v>581</v>
      </c>
      <c r="J460" s="337" t="s">
        <v>565</v>
      </c>
      <c r="K460" s="105" t="s">
        <v>531</v>
      </c>
      <c r="L460" s="50" t="n">
        <v>18</v>
      </c>
      <c r="M460" s="50" t="s">
        <v>33</v>
      </c>
      <c r="N460" s="3" t="s">
        <v>384</v>
      </c>
      <c r="O460" s="75" t="n">
        <v>1</v>
      </c>
      <c r="P460" s="102"/>
      <c r="Q460" s="103"/>
      <c r="R460" s="104"/>
      <c r="S460" s="82"/>
    </row>
    <row r="461" s="109" customFormat="true" ht="21" hidden="false" customHeight="true" outlineLevel="0" collapsed="false">
      <c r="A461" s="8"/>
      <c r="B461" s="2"/>
      <c r="C461" s="1"/>
      <c r="D461" s="2"/>
      <c r="E461" s="1"/>
      <c r="F461" s="1"/>
      <c r="G461" s="1"/>
      <c r="H461" s="88"/>
      <c r="I461" s="355"/>
      <c r="J461" s="337" t="s">
        <v>582</v>
      </c>
      <c r="K461" s="105" t="s">
        <v>535</v>
      </c>
      <c r="L461" s="50" t="n">
        <v>25</v>
      </c>
      <c r="M461" s="50" t="s">
        <v>33</v>
      </c>
      <c r="N461" s="3" t="s">
        <v>384</v>
      </c>
      <c r="O461" s="75" t="n">
        <v>1</v>
      </c>
      <c r="P461" s="102"/>
      <c r="Q461" s="103"/>
      <c r="R461" s="104"/>
      <c r="S461" s="82"/>
    </row>
    <row r="462" s="109" customFormat="true" ht="13.8" hidden="false" customHeight="true" outlineLevel="0" collapsed="false">
      <c r="A462" s="8"/>
      <c r="B462" s="2"/>
      <c r="C462" s="1"/>
      <c r="D462" s="2"/>
      <c r="E462" s="268"/>
      <c r="F462" s="268"/>
      <c r="G462" s="1"/>
      <c r="H462" s="88" t="s">
        <v>521</v>
      </c>
      <c r="I462" s="355" t="s">
        <v>583</v>
      </c>
      <c r="J462" s="337" t="s">
        <v>584</v>
      </c>
      <c r="K462" s="105" t="s">
        <v>531</v>
      </c>
      <c r="L462" s="50" t="n">
        <v>9</v>
      </c>
      <c r="M462" s="50" t="s">
        <v>33</v>
      </c>
      <c r="N462" s="146" t="s">
        <v>384</v>
      </c>
      <c r="O462" s="75" t="n">
        <v>1</v>
      </c>
      <c r="P462" s="102"/>
      <c r="Q462" s="103"/>
      <c r="R462" s="104"/>
      <c r="S462" s="82"/>
    </row>
    <row r="463" s="109" customFormat="true" ht="13.8" hidden="false" customHeight="false" outlineLevel="0" collapsed="false">
      <c r="A463" s="8"/>
      <c r="B463" s="2"/>
      <c r="C463" s="1"/>
      <c r="D463" s="2"/>
      <c r="E463" s="268"/>
      <c r="F463" s="268"/>
      <c r="G463" s="1"/>
      <c r="H463" s="88"/>
      <c r="I463" s="355"/>
      <c r="J463" s="337" t="s">
        <v>585</v>
      </c>
      <c r="K463" s="105" t="s">
        <v>574</v>
      </c>
      <c r="L463" s="50" t="n">
        <v>4</v>
      </c>
      <c r="M463" s="50" t="n">
        <v>18</v>
      </c>
      <c r="N463" s="146" t="s">
        <v>384</v>
      </c>
      <c r="O463" s="75" t="n">
        <v>1</v>
      </c>
      <c r="P463" s="102"/>
      <c r="Q463" s="103"/>
      <c r="R463" s="104"/>
      <c r="S463" s="82"/>
    </row>
    <row r="464" s="109" customFormat="true" ht="13.8" hidden="false" customHeight="false" outlineLevel="0" collapsed="false">
      <c r="A464" s="8"/>
      <c r="B464" s="2"/>
      <c r="C464" s="1"/>
      <c r="D464" s="2"/>
      <c r="E464" s="268"/>
      <c r="F464" s="268"/>
      <c r="G464" s="1"/>
      <c r="H464" s="88"/>
      <c r="I464" s="355"/>
      <c r="J464" s="337" t="s">
        <v>585</v>
      </c>
      <c r="K464" s="105" t="s">
        <v>575</v>
      </c>
      <c r="L464" s="50" t="n">
        <v>2</v>
      </c>
      <c r="M464" s="50" t="n">
        <v>26</v>
      </c>
      <c r="N464" s="146" t="s">
        <v>155</v>
      </c>
      <c r="O464" s="82"/>
      <c r="P464" s="102"/>
      <c r="Q464" s="103" t="n">
        <v>1</v>
      </c>
      <c r="R464" s="104"/>
      <c r="S464" s="82"/>
    </row>
    <row r="465" s="109" customFormat="true" ht="15.75" hidden="false" customHeight="true" outlineLevel="0" collapsed="false">
      <c r="A465" s="8"/>
      <c r="B465" s="2"/>
      <c r="C465" s="1"/>
      <c r="D465" s="2"/>
      <c r="E465" s="1"/>
      <c r="F465" s="1"/>
      <c r="G465" s="1"/>
      <c r="H465" s="88"/>
      <c r="I465" s="355"/>
      <c r="J465" s="337" t="s">
        <v>586</v>
      </c>
      <c r="K465" s="105" t="s">
        <v>577</v>
      </c>
      <c r="L465" s="50" t="n">
        <v>9</v>
      </c>
      <c r="M465" s="50" t="s">
        <v>33</v>
      </c>
      <c r="N465" s="146" t="s">
        <v>384</v>
      </c>
      <c r="O465" s="75" t="n">
        <v>1</v>
      </c>
      <c r="P465" s="102"/>
      <c r="Q465" s="103"/>
      <c r="R465" s="104"/>
      <c r="S465" s="82"/>
    </row>
    <row r="466" s="109" customFormat="true" ht="15.75" hidden="false" customHeight="true" outlineLevel="0" collapsed="false">
      <c r="A466" s="8"/>
      <c r="B466" s="2"/>
      <c r="C466" s="1"/>
      <c r="D466" s="2"/>
      <c r="E466" s="1"/>
      <c r="F466" s="1"/>
      <c r="G466" s="1"/>
      <c r="H466" s="88"/>
      <c r="I466" s="355"/>
      <c r="J466" s="337" t="s">
        <v>586</v>
      </c>
      <c r="K466" s="105" t="s">
        <v>578</v>
      </c>
      <c r="L466" s="50" t="n">
        <v>3</v>
      </c>
      <c r="M466" s="50" t="n">
        <v>22</v>
      </c>
      <c r="N466" s="146" t="s">
        <v>155</v>
      </c>
      <c r="O466" s="82"/>
      <c r="P466" s="102"/>
      <c r="Q466" s="103"/>
      <c r="R466" s="104" t="n">
        <v>1</v>
      </c>
      <c r="S466" s="82"/>
    </row>
    <row r="467" s="109" customFormat="true" ht="13.8" hidden="false" customHeight="false" outlineLevel="0" collapsed="false">
      <c r="A467" s="8"/>
      <c r="B467" s="2"/>
      <c r="C467" s="1"/>
      <c r="D467" s="2"/>
      <c r="E467" s="1"/>
      <c r="F467" s="1"/>
      <c r="G467" s="1"/>
      <c r="H467" s="88"/>
      <c r="I467" s="355"/>
      <c r="J467" s="337" t="s">
        <v>587</v>
      </c>
      <c r="K467" s="105" t="s">
        <v>580</v>
      </c>
      <c r="L467" s="50" t="n">
        <v>11</v>
      </c>
      <c r="M467" s="50" t="s">
        <v>33</v>
      </c>
      <c r="N467" s="146" t="s">
        <v>384</v>
      </c>
      <c r="O467" s="75" t="n">
        <v>1</v>
      </c>
      <c r="P467" s="102"/>
      <c r="Q467" s="103"/>
      <c r="R467" s="104"/>
      <c r="S467" s="82"/>
    </row>
    <row r="468" s="109" customFormat="true" ht="13.8" hidden="false" customHeight="true" outlineLevel="0" collapsed="false">
      <c r="A468" s="8"/>
      <c r="B468" s="2"/>
      <c r="C468" s="1"/>
      <c r="D468" s="2"/>
      <c r="E468" s="268"/>
      <c r="F468" s="268"/>
      <c r="G468" s="1"/>
      <c r="H468" s="88" t="s">
        <v>521</v>
      </c>
      <c r="I468" s="355" t="s">
        <v>588</v>
      </c>
      <c r="J468" s="337" t="s">
        <v>589</v>
      </c>
      <c r="K468" s="105" t="s">
        <v>531</v>
      </c>
      <c r="L468" s="50" t="n">
        <v>11</v>
      </c>
      <c r="M468" s="50" t="s">
        <v>33</v>
      </c>
      <c r="N468" s="146" t="s">
        <v>384</v>
      </c>
      <c r="O468" s="75" t="n">
        <v>1</v>
      </c>
      <c r="P468" s="102"/>
      <c r="Q468" s="103"/>
      <c r="R468" s="104"/>
      <c r="S468" s="82"/>
    </row>
    <row r="469" s="109" customFormat="true" ht="13.8" hidden="false" customHeight="false" outlineLevel="0" collapsed="false">
      <c r="A469" s="8"/>
      <c r="B469" s="2"/>
      <c r="C469" s="1"/>
      <c r="D469" s="2"/>
      <c r="E469" s="268"/>
      <c r="F469" s="268"/>
      <c r="G469" s="1"/>
      <c r="H469" s="88"/>
      <c r="I469" s="355"/>
      <c r="J469" s="337" t="s">
        <v>590</v>
      </c>
      <c r="K469" s="105" t="s">
        <v>577</v>
      </c>
      <c r="L469" s="50" t="n">
        <v>11</v>
      </c>
      <c r="M469" s="50" t="s">
        <v>33</v>
      </c>
      <c r="N469" s="146" t="s">
        <v>384</v>
      </c>
      <c r="O469" s="75" t="n">
        <v>1</v>
      </c>
      <c r="P469" s="102"/>
      <c r="Q469" s="103"/>
      <c r="R469" s="104"/>
      <c r="S469" s="82"/>
    </row>
    <row r="470" s="109" customFormat="true" ht="13.8" hidden="false" customHeight="false" outlineLevel="0" collapsed="false">
      <c r="A470" s="8"/>
      <c r="B470" s="2"/>
      <c r="C470" s="1"/>
      <c r="D470" s="2"/>
      <c r="E470" s="268"/>
      <c r="F470" s="268"/>
      <c r="G470" s="1"/>
      <c r="H470" s="88"/>
      <c r="I470" s="355"/>
      <c r="J470" s="337" t="s">
        <v>590</v>
      </c>
      <c r="K470" s="105" t="s">
        <v>578</v>
      </c>
      <c r="L470" s="50" t="n">
        <v>5</v>
      </c>
      <c r="M470" s="50" t="n">
        <v>16</v>
      </c>
      <c r="N470" s="146" t="s">
        <v>384</v>
      </c>
      <c r="O470" s="82"/>
      <c r="P470" s="102"/>
      <c r="Q470" s="103"/>
      <c r="R470" s="104"/>
      <c r="S470" s="82"/>
    </row>
    <row r="471" s="109" customFormat="true" ht="15.75" hidden="false" customHeight="true" outlineLevel="0" collapsed="false">
      <c r="A471" s="8"/>
      <c r="B471" s="2"/>
      <c r="C471" s="1"/>
      <c r="D471" s="2"/>
      <c r="E471" s="1"/>
      <c r="F471" s="1"/>
      <c r="G471" s="1"/>
      <c r="H471" s="88"/>
      <c r="I471" s="355"/>
      <c r="J471" s="337" t="s">
        <v>591</v>
      </c>
      <c r="K471" s="105" t="s">
        <v>574</v>
      </c>
      <c r="L471" s="50" t="n">
        <v>9</v>
      </c>
      <c r="M471" s="50" t="s">
        <v>33</v>
      </c>
      <c r="N471" s="146" t="s">
        <v>384</v>
      </c>
      <c r="O471" s="75" t="n">
        <v>1</v>
      </c>
      <c r="P471" s="102"/>
      <c r="Q471" s="103"/>
      <c r="R471" s="104"/>
      <c r="S471" s="82"/>
    </row>
    <row r="472" s="109" customFormat="true" ht="15.75" hidden="false" customHeight="true" outlineLevel="0" collapsed="false">
      <c r="A472" s="8"/>
      <c r="B472" s="2"/>
      <c r="C472" s="1"/>
      <c r="D472" s="2"/>
      <c r="E472" s="1"/>
      <c r="F472" s="1"/>
      <c r="G472" s="1"/>
      <c r="H472" s="88"/>
      <c r="I472" s="355"/>
      <c r="J472" s="337" t="s">
        <v>591</v>
      </c>
      <c r="K472" s="105" t="s">
        <v>575</v>
      </c>
      <c r="L472" s="50" t="n">
        <v>6</v>
      </c>
      <c r="M472" s="50" t="n">
        <v>14</v>
      </c>
      <c r="N472" s="146" t="s">
        <v>384</v>
      </c>
      <c r="O472" s="82"/>
      <c r="P472" s="102"/>
      <c r="Q472" s="103"/>
      <c r="R472" s="104"/>
      <c r="S472" s="82"/>
    </row>
    <row r="473" s="109" customFormat="true" ht="13.8" hidden="false" customHeight="false" outlineLevel="0" collapsed="false">
      <c r="A473" s="8"/>
      <c r="B473" s="2"/>
      <c r="C473" s="1"/>
      <c r="D473" s="2"/>
      <c r="E473" s="1"/>
      <c r="F473" s="1"/>
      <c r="G473" s="1"/>
      <c r="H473" s="88"/>
      <c r="I473" s="355"/>
      <c r="J473" s="337" t="s">
        <v>592</v>
      </c>
      <c r="K473" s="105" t="s">
        <v>580</v>
      </c>
      <c r="L473" s="50" t="n">
        <v>8</v>
      </c>
      <c r="M473" s="50" t="n">
        <v>10</v>
      </c>
      <c r="N473" s="146" t="s">
        <v>384</v>
      </c>
      <c r="O473" s="75" t="n">
        <v>1</v>
      </c>
      <c r="P473" s="102"/>
      <c r="Q473" s="103"/>
      <c r="R473" s="104"/>
      <c r="S473" s="82"/>
    </row>
    <row r="474" s="109" customFormat="true" ht="13.8" hidden="false" customHeight="true" outlineLevel="0" collapsed="false">
      <c r="A474" s="8"/>
      <c r="B474" s="2"/>
      <c r="C474" s="1"/>
      <c r="D474" s="2"/>
      <c r="E474" s="268"/>
      <c r="F474" s="268"/>
      <c r="G474" s="1"/>
      <c r="H474" s="88" t="s">
        <v>521</v>
      </c>
      <c r="I474" s="355" t="s">
        <v>593</v>
      </c>
      <c r="J474" s="337" t="s">
        <v>594</v>
      </c>
      <c r="K474" s="105" t="s">
        <v>531</v>
      </c>
      <c r="L474" s="50" t="n">
        <v>5</v>
      </c>
      <c r="M474" s="50" t="n">
        <v>16</v>
      </c>
      <c r="N474" s="146" t="s">
        <v>384</v>
      </c>
      <c r="O474" s="75" t="n">
        <v>1</v>
      </c>
      <c r="P474" s="102"/>
      <c r="Q474" s="103"/>
      <c r="R474" s="104"/>
      <c r="S474" s="82"/>
    </row>
    <row r="475" s="109" customFormat="true" ht="13.8" hidden="false" customHeight="false" outlineLevel="0" collapsed="false">
      <c r="A475" s="8"/>
      <c r="B475" s="2"/>
      <c r="C475" s="1"/>
      <c r="D475" s="2"/>
      <c r="E475" s="268"/>
      <c r="F475" s="268"/>
      <c r="G475" s="1"/>
      <c r="H475" s="88"/>
      <c r="I475" s="355"/>
      <c r="J475" s="337" t="s">
        <v>595</v>
      </c>
      <c r="K475" s="105" t="s">
        <v>577</v>
      </c>
      <c r="L475" s="50" t="n">
        <v>9</v>
      </c>
      <c r="M475" s="50" t="s">
        <v>33</v>
      </c>
      <c r="N475" s="146" t="s">
        <v>384</v>
      </c>
      <c r="O475" s="75" t="n">
        <v>1</v>
      </c>
      <c r="P475" s="102"/>
      <c r="Q475" s="103"/>
      <c r="R475" s="104"/>
      <c r="S475" s="82"/>
    </row>
    <row r="476" s="109" customFormat="true" ht="13.8" hidden="false" customHeight="false" outlineLevel="0" collapsed="false">
      <c r="A476" s="8"/>
      <c r="B476" s="2"/>
      <c r="C476" s="1"/>
      <c r="D476" s="2"/>
      <c r="E476" s="268"/>
      <c r="F476" s="268"/>
      <c r="G476" s="1"/>
      <c r="H476" s="88"/>
      <c r="I476" s="355"/>
      <c r="J476" s="337" t="s">
        <v>595</v>
      </c>
      <c r="K476" s="105" t="s">
        <v>578</v>
      </c>
      <c r="L476" s="50" t="n">
        <v>2</v>
      </c>
      <c r="M476" s="50" t="n">
        <v>26</v>
      </c>
      <c r="N476" s="146" t="s">
        <v>384</v>
      </c>
      <c r="O476" s="82"/>
      <c r="P476" s="102"/>
      <c r="Q476" s="103" t="n">
        <v>1</v>
      </c>
      <c r="R476" s="104"/>
      <c r="S476" s="82"/>
    </row>
    <row r="477" s="109" customFormat="true" ht="15.75" hidden="false" customHeight="true" outlineLevel="0" collapsed="false">
      <c r="A477" s="8"/>
      <c r="B477" s="2"/>
      <c r="C477" s="1"/>
      <c r="D477" s="2"/>
      <c r="E477" s="1"/>
      <c r="F477" s="1"/>
      <c r="G477" s="1"/>
      <c r="H477" s="88"/>
      <c r="I477" s="355"/>
      <c r="J477" s="337" t="s">
        <v>596</v>
      </c>
      <c r="K477" s="105" t="s">
        <v>574</v>
      </c>
      <c r="L477" s="50" t="n">
        <v>9</v>
      </c>
      <c r="M477" s="50" t="s">
        <v>33</v>
      </c>
      <c r="N477" s="146" t="s">
        <v>384</v>
      </c>
      <c r="O477" s="75" t="n">
        <v>1</v>
      </c>
      <c r="P477" s="102"/>
      <c r="Q477" s="103"/>
      <c r="R477" s="104"/>
      <c r="S477" s="82"/>
    </row>
    <row r="478" s="109" customFormat="true" ht="15.75" hidden="false" customHeight="true" outlineLevel="0" collapsed="false">
      <c r="A478" s="8"/>
      <c r="B478" s="2"/>
      <c r="C478" s="1"/>
      <c r="D478" s="2"/>
      <c r="E478" s="1"/>
      <c r="F478" s="1"/>
      <c r="G478" s="1"/>
      <c r="H478" s="88"/>
      <c r="I478" s="355"/>
      <c r="J478" s="337" t="s">
        <v>596</v>
      </c>
      <c r="K478" s="105" t="s">
        <v>575</v>
      </c>
      <c r="L478" s="50" t="n">
        <v>2</v>
      </c>
      <c r="M478" s="50" t="n">
        <v>26</v>
      </c>
      <c r="N478" s="146" t="s">
        <v>384</v>
      </c>
      <c r="O478" s="82"/>
      <c r="P478" s="102"/>
      <c r="Q478" s="103" t="n">
        <v>1</v>
      </c>
      <c r="R478" s="104"/>
      <c r="S478" s="82"/>
    </row>
    <row r="479" s="109" customFormat="true" ht="13.8" hidden="false" customHeight="false" outlineLevel="0" collapsed="false">
      <c r="A479" s="8"/>
      <c r="B479" s="2"/>
      <c r="C479" s="1"/>
      <c r="D479" s="2"/>
      <c r="E479" s="1"/>
      <c r="F479" s="1"/>
      <c r="G479" s="1"/>
      <c r="H479" s="88"/>
      <c r="I479" s="355"/>
      <c r="J479" s="337" t="s">
        <v>597</v>
      </c>
      <c r="K479" s="105" t="s">
        <v>580</v>
      </c>
      <c r="L479" s="50" t="n">
        <v>8</v>
      </c>
      <c r="M479" s="50" t="n">
        <v>4</v>
      </c>
      <c r="N479" s="146" t="s">
        <v>384</v>
      </c>
      <c r="O479" s="75" t="n">
        <v>1</v>
      </c>
      <c r="P479" s="102"/>
      <c r="Q479" s="103"/>
      <c r="R479" s="104"/>
      <c r="S479" s="82"/>
    </row>
    <row r="480" s="141" customFormat="true" ht="13.8" hidden="false" customHeight="false" outlineLevel="0" collapsed="false">
      <c r="A480" s="40"/>
      <c r="B480" s="12"/>
      <c r="C480" s="40"/>
      <c r="D480" s="40"/>
      <c r="E480" s="163"/>
      <c r="F480" s="40"/>
      <c r="G480" s="40"/>
      <c r="H480" s="40"/>
      <c r="I480" s="4"/>
      <c r="J480" s="35"/>
      <c r="K480" s="178" t="s">
        <v>19</v>
      </c>
      <c r="L480" s="179"/>
      <c r="M480" s="180" t="n">
        <f aca="false">SUM(M463:M479)</f>
        <v>178</v>
      </c>
      <c r="N480" s="82"/>
      <c r="O480" s="82"/>
      <c r="P480" s="82"/>
      <c r="Q480" s="82"/>
      <c r="R480" s="82"/>
      <c r="S480" s="82"/>
    </row>
    <row r="481" customFormat="false" ht="13.8" hidden="false" customHeight="false" outlineLevel="0" collapsed="false">
      <c r="A481" s="40"/>
      <c r="B481" s="17"/>
      <c r="C481" s="17"/>
      <c r="D481" s="17"/>
      <c r="E481" s="17"/>
      <c r="F481" s="17"/>
      <c r="G481" s="17"/>
      <c r="H481" s="1"/>
      <c r="I481" s="0"/>
      <c r="J481" s="2"/>
      <c r="K481" s="2"/>
      <c r="L481" s="2"/>
      <c r="M481" s="2"/>
      <c r="N481" s="1"/>
      <c r="O481" s="2"/>
      <c r="P481" s="2"/>
      <c r="Q481" s="2"/>
      <c r="R481" s="2"/>
      <c r="S481" s="273"/>
    </row>
    <row r="482" s="109" customFormat="true" ht="13.8" hidden="false" customHeight="false" outlineLevel="0" collapsed="false">
      <c r="A482" s="56" t="n">
        <v>3</v>
      </c>
      <c r="B482" s="51" t="s">
        <v>598</v>
      </c>
      <c r="C482" s="50" t="s">
        <v>27</v>
      </c>
      <c r="D482" s="50" t="s">
        <v>27</v>
      </c>
      <c r="E482" s="50" t="n">
        <v>2</v>
      </c>
      <c r="F482" s="50" t="n">
        <v>2</v>
      </c>
      <c r="G482" s="144" t="s">
        <v>256</v>
      </c>
      <c r="H482" s="88" t="s">
        <v>528</v>
      </c>
      <c r="I482" s="45" t="s">
        <v>568</v>
      </c>
      <c r="J482" s="337" t="s">
        <v>569</v>
      </c>
      <c r="K482" s="105" t="s">
        <v>533</v>
      </c>
      <c r="L482" s="50" t="n">
        <v>4</v>
      </c>
      <c r="M482" s="50" t="n">
        <v>3</v>
      </c>
      <c r="N482" s="3" t="s">
        <v>384</v>
      </c>
      <c r="O482" s="82"/>
      <c r="P482" s="17"/>
      <c r="Q482" s="17"/>
      <c r="R482" s="17"/>
      <c r="S482" s="82"/>
    </row>
    <row r="483" s="109" customFormat="true" ht="27.6" hidden="false" customHeight="false" outlineLevel="0" collapsed="false">
      <c r="A483" s="40"/>
      <c r="B483" s="41"/>
      <c r="C483" s="17"/>
      <c r="D483" s="17"/>
      <c r="E483" s="17"/>
      <c r="F483" s="17"/>
      <c r="G483" s="17"/>
      <c r="H483" s="88" t="s">
        <v>514</v>
      </c>
      <c r="I483" s="45" t="s">
        <v>599</v>
      </c>
      <c r="J483" s="337" t="s">
        <v>534</v>
      </c>
      <c r="K483" s="105" t="s">
        <v>600</v>
      </c>
      <c r="L483" s="50" t="n">
        <v>1</v>
      </c>
      <c r="M483" s="50" t="s">
        <v>33</v>
      </c>
      <c r="N483" s="3" t="s">
        <v>384</v>
      </c>
      <c r="O483" s="82"/>
      <c r="P483" s="17"/>
      <c r="Q483" s="17"/>
      <c r="R483" s="17"/>
      <c r="S483" s="82"/>
    </row>
    <row r="484" s="109" customFormat="true" ht="19.95" hidden="false" customHeight="true" outlineLevel="0" collapsed="false">
      <c r="A484" s="40"/>
      <c r="B484" s="41"/>
      <c r="C484" s="17"/>
      <c r="D484" s="17"/>
      <c r="E484" s="17"/>
      <c r="F484" s="17"/>
      <c r="G484" s="17"/>
      <c r="H484" s="88" t="s">
        <v>528</v>
      </c>
      <c r="I484" s="356" t="s">
        <v>601</v>
      </c>
      <c r="J484" s="337" t="s">
        <v>549</v>
      </c>
      <c r="K484" s="105" t="s">
        <v>533</v>
      </c>
      <c r="L484" s="50" t="n">
        <v>24</v>
      </c>
      <c r="M484" s="50" t="s">
        <v>33</v>
      </c>
      <c r="N484" s="3" t="s">
        <v>384</v>
      </c>
      <c r="O484" s="75" t="n">
        <v>1</v>
      </c>
      <c r="P484" s="102"/>
      <c r="Q484" s="103"/>
      <c r="R484" s="104"/>
      <c r="S484" s="354" t="n">
        <v>1</v>
      </c>
    </row>
    <row r="485" s="109" customFormat="true" ht="19.95" hidden="false" customHeight="true" outlineLevel="0" collapsed="false">
      <c r="A485" s="8"/>
      <c r="B485" s="2"/>
      <c r="C485" s="1"/>
      <c r="D485" s="2"/>
      <c r="E485" s="1"/>
      <c r="F485" s="1"/>
      <c r="G485" s="1"/>
      <c r="H485" s="88"/>
      <c r="I485" s="356"/>
      <c r="J485" s="337" t="s">
        <v>550</v>
      </c>
      <c r="K485" s="105" t="s">
        <v>535</v>
      </c>
      <c r="L485" s="50" t="n">
        <v>21</v>
      </c>
      <c r="M485" s="50" t="s">
        <v>33</v>
      </c>
      <c r="N485" s="3" t="s">
        <v>384</v>
      </c>
      <c r="O485" s="75" t="n">
        <v>1</v>
      </c>
      <c r="P485" s="102"/>
      <c r="Q485" s="103"/>
      <c r="R485" s="104"/>
      <c r="S485" s="354" t="n">
        <v>1</v>
      </c>
    </row>
    <row r="486" s="109" customFormat="true" ht="19.95" hidden="false" customHeight="true" outlineLevel="0" collapsed="false">
      <c r="A486" s="8"/>
      <c r="B486" s="2"/>
      <c r="C486" s="1"/>
      <c r="D486" s="2"/>
      <c r="E486" s="1"/>
      <c r="F486" s="1"/>
      <c r="G486" s="1"/>
      <c r="H486" s="88"/>
      <c r="I486" s="356"/>
      <c r="J486" s="337" t="s">
        <v>551</v>
      </c>
      <c r="K486" s="105" t="s">
        <v>531</v>
      </c>
      <c r="L486" s="50" t="n">
        <v>28</v>
      </c>
      <c r="M486" s="50" t="s">
        <v>33</v>
      </c>
      <c r="N486" s="3" t="s">
        <v>384</v>
      </c>
      <c r="O486" s="75" t="n">
        <v>1</v>
      </c>
      <c r="P486" s="102"/>
      <c r="Q486" s="103"/>
      <c r="R486" s="104"/>
      <c r="S486" s="354" t="n">
        <v>1</v>
      </c>
    </row>
    <row r="487" s="109" customFormat="true" ht="19.95" hidden="false" customHeight="true" outlineLevel="0" collapsed="false">
      <c r="A487" s="8"/>
      <c r="B487" s="2"/>
      <c r="C487" s="1"/>
      <c r="D487" s="2"/>
      <c r="E487" s="1"/>
      <c r="F487" s="1"/>
      <c r="G487" s="1"/>
      <c r="H487" s="88"/>
      <c r="I487" s="356"/>
      <c r="J487" s="337" t="s">
        <v>552</v>
      </c>
      <c r="K487" s="105" t="s">
        <v>537</v>
      </c>
      <c r="L487" s="50" t="n">
        <v>25</v>
      </c>
      <c r="M487" s="50" t="s">
        <v>33</v>
      </c>
      <c r="N487" s="3" t="s">
        <v>384</v>
      </c>
      <c r="O487" s="82"/>
      <c r="P487" s="102"/>
      <c r="Q487" s="103"/>
      <c r="R487" s="104"/>
      <c r="S487" s="82"/>
    </row>
    <row r="488" s="109" customFormat="true" ht="27.6" hidden="false" customHeight="false" outlineLevel="0" collapsed="false">
      <c r="A488" s="8"/>
      <c r="B488" s="2"/>
      <c r="C488" s="1"/>
      <c r="D488" s="2"/>
      <c r="E488" s="1"/>
      <c r="F488" s="1"/>
      <c r="G488" s="1"/>
      <c r="H488" s="88"/>
      <c r="I488" s="89" t="s">
        <v>570</v>
      </c>
      <c r="J488" s="337" t="s">
        <v>559</v>
      </c>
      <c r="K488" s="105" t="s">
        <v>560</v>
      </c>
      <c r="L488" s="50" t="n">
        <v>4</v>
      </c>
      <c r="M488" s="50" t="n">
        <v>3</v>
      </c>
      <c r="N488" s="3" t="s">
        <v>384</v>
      </c>
      <c r="O488" s="82"/>
      <c r="P488" s="17"/>
      <c r="Q488" s="17"/>
      <c r="R488" s="17"/>
      <c r="S488" s="82"/>
    </row>
    <row r="489" s="109" customFormat="true" ht="15.75" hidden="false" customHeight="true" outlineLevel="0" collapsed="false">
      <c r="A489" s="8"/>
      <c r="B489" s="2"/>
      <c r="C489" s="1"/>
      <c r="D489" s="2"/>
      <c r="E489" s="1"/>
      <c r="F489" s="1"/>
      <c r="G489" s="1"/>
      <c r="H489" s="88" t="s">
        <v>514</v>
      </c>
      <c r="I489" s="355" t="s">
        <v>602</v>
      </c>
      <c r="J489" s="337" t="s">
        <v>565</v>
      </c>
      <c r="K489" s="105" t="s">
        <v>531</v>
      </c>
      <c r="L489" s="50" t="n">
        <v>16</v>
      </c>
      <c r="M489" s="50" t="s">
        <v>33</v>
      </c>
      <c r="N489" s="3" t="s">
        <v>384</v>
      </c>
      <c r="O489" s="75" t="n">
        <v>1</v>
      </c>
      <c r="P489" s="102"/>
      <c r="Q489" s="103"/>
      <c r="R489" s="104"/>
      <c r="S489" s="82"/>
    </row>
    <row r="490" s="109" customFormat="true" ht="13.8" hidden="false" customHeight="false" outlineLevel="0" collapsed="false">
      <c r="A490" s="8"/>
      <c r="B490" s="2"/>
      <c r="C490" s="1"/>
      <c r="D490" s="2"/>
      <c r="E490" s="1"/>
      <c r="F490" s="1"/>
      <c r="G490" s="1"/>
      <c r="H490" s="88"/>
      <c r="I490" s="355"/>
      <c r="J490" s="337" t="s">
        <v>603</v>
      </c>
      <c r="K490" s="105" t="s">
        <v>533</v>
      </c>
      <c r="L490" s="50" t="n">
        <v>10</v>
      </c>
      <c r="M490" s="50" t="s">
        <v>33</v>
      </c>
      <c r="N490" s="3" t="s">
        <v>384</v>
      </c>
      <c r="O490" s="75"/>
      <c r="P490" s="102"/>
      <c r="Q490" s="103"/>
      <c r="R490" s="104"/>
      <c r="S490" s="82"/>
    </row>
    <row r="491" s="109" customFormat="true" ht="13.8" hidden="false" customHeight="false" outlineLevel="0" collapsed="false">
      <c r="A491" s="8"/>
      <c r="B491" s="2"/>
      <c r="C491" s="1"/>
      <c r="D491" s="2"/>
      <c r="E491" s="1"/>
      <c r="F491" s="1"/>
      <c r="G491" s="1"/>
      <c r="H491" s="88"/>
      <c r="I491" s="355"/>
      <c r="J491" s="337" t="s">
        <v>582</v>
      </c>
      <c r="K491" s="105" t="s">
        <v>535</v>
      </c>
      <c r="L491" s="50" t="s">
        <v>604</v>
      </c>
      <c r="M491" s="50" t="s">
        <v>33</v>
      </c>
      <c r="N491" s="3" t="s">
        <v>384</v>
      </c>
      <c r="O491" s="75" t="n">
        <v>1</v>
      </c>
      <c r="P491" s="102"/>
      <c r="Q491" s="103"/>
      <c r="R491" s="104"/>
      <c r="S491" s="82"/>
    </row>
    <row r="492" s="109" customFormat="true" ht="27.6" hidden="false" customHeight="true" outlineLevel="0" collapsed="false">
      <c r="A492" s="8"/>
      <c r="B492" s="2"/>
      <c r="C492" s="1"/>
      <c r="D492" s="2"/>
      <c r="E492" s="1"/>
      <c r="F492" s="1"/>
      <c r="G492" s="1"/>
      <c r="H492" s="88" t="s">
        <v>514</v>
      </c>
      <c r="I492" s="355" t="s">
        <v>605</v>
      </c>
      <c r="J492" s="357" t="s">
        <v>516</v>
      </c>
      <c r="K492" s="105" t="s">
        <v>606</v>
      </c>
      <c r="L492" s="50" t="n">
        <v>1</v>
      </c>
      <c r="M492" s="50" t="n">
        <v>30</v>
      </c>
      <c r="N492" s="3" t="s">
        <v>155</v>
      </c>
      <c r="O492" s="75" t="n">
        <v>1</v>
      </c>
      <c r="P492" s="102" t="s">
        <v>607</v>
      </c>
      <c r="Q492" s="103"/>
      <c r="R492" s="104"/>
      <c r="S492" s="82"/>
    </row>
    <row r="493" s="109" customFormat="true" ht="28.95" hidden="false" customHeight="true" outlineLevel="0" collapsed="false">
      <c r="A493" s="8"/>
      <c r="B493" s="2"/>
      <c r="C493" s="1"/>
      <c r="D493" s="2"/>
      <c r="E493" s="1"/>
      <c r="F493" s="1"/>
      <c r="G493" s="1"/>
      <c r="H493" s="88"/>
      <c r="I493" s="355"/>
      <c r="J493" s="357"/>
      <c r="K493" s="105" t="s">
        <v>608</v>
      </c>
      <c r="L493" s="50" t="n">
        <v>2</v>
      </c>
      <c r="M493" s="127" t="n">
        <v>26</v>
      </c>
      <c r="N493" s="3" t="s">
        <v>384</v>
      </c>
      <c r="O493" s="17"/>
      <c r="P493" s="102"/>
      <c r="Q493" s="103" t="n">
        <v>1</v>
      </c>
      <c r="R493" s="104"/>
      <c r="S493" s="82"/>
    </row>
    <row r="494" s="141" customFormat="true" ht="13.8" hidden="false" customHeight="false" outlineLevel="0" collapsed="false">
      <c r="A494" s="40"/>
      <c r="B494" s="12"/>
      <c r="C494" s="40"/>
      <c r="D494" s="40"/>
      <c r="E494" s="163"/>
      <c r="F494" s="40"/>
      <c r="G494" s="40"/>
      <c r="H494" s="40"/>
      <c r="I494" s="4"/>
      <c r="J494" s="35"/>
      <c r="K494" s="178" t="s">
        <v>19</v>
      </c>
      <c r="L494" s="179"/>
      <c r="M494" s="180" t="n">
        <f aca="false">SUM(M488:M493)</f>
        <v>59</v>
      </c>
      <c r="N494" s="82"/>
      <c r="O494" s="82"/>
      <c r="P494" s="82"/>
      <c r="Q494" s="82"/>
      <c r="R494" s="82"/>
      <c r="S494" s="82"/>
    </row>
    <row r="495" customFormat="false" ht="13.8" hidden="false" customHeight="false" outlineLevel="0" collapsed="false">
      <c r="A495" s="40"/>
      <c r="B495" s="17"/>
      <c r="C495" s="17"/>
      <c r="D495" s="17"/>
      <c r="E495" s="17"/>
      <c r="F495" s="17"/>
      <c r="G495" s="17"/>
      <c r="H495" s="1"/>
      <c r="I495" s="250"/>
      <c r="J495" s="2"/>
      <c r="K495" s="2"/>
      <c r="L495" s="2"/>
      <c r="M495" s="2"/>
      <c r="N495" s="1"/>
      <c r="O495" s="2"/>
      <c r="P495" s="2"/>
      <c r="Q495" s="2"/>
      <c r="R495" s="2"/>
      <c r="S495" s="273"/>
    </row>
    <row r="496" s="109" customFormat="true" ht="13.8" hidden="false" customHeight="false" outlineLevel="0" collapsed="false">
      <c r="A496" s="56" t="n">
        <v>4</v>
      </c>
      <c r="B496" s="51" t="s">
        <v>609</v>
      </c>
      <c r="C496" s="50" t="s">
        <v>27</v>
      </c>
      <c r="D496" s="50" t="s">
        <v>27</v>
      </c>
      <c r="E496" s="50" t="n">
        <v>2</v>
      </c>
      <c r="F496" s="50" t="n">
        <v>2</v>
      </c>
      <c r="G496" s="144" t="s">
        <v>256</v>
      </c>
      <c r="H496" s="88" t="s">
        <v>528</v>
      </c>
      <c r="I496" s="45" t="s">
        <v>568</v>
      </c>
      <c r="J496" s="337" t="s">
        <v>569</v>
      </c>
      <c r="K496" s="105" t="s">
        <v>533</v>
      </c>
      <c r="L496" s="50" t="n">
        <v>6</v>
      </c>
      <c r="M496" s="50" t="n">
        <v>1</v>
      </c>
      <c r="N496" s="3" t="s">
        <v>384</v>
      </c>
      <c r="O496" s="82"/>
      <c r="P496" s="17"/>
      <c r="Q496" s="17"/>
      <c r="R496" s="17"/>
      <c r="S496" s="82"/>
    </row>
    <row r="497" s="109" customFormat="true" ht="27.6" hidden="false" customHeight="false" outlineLevel="0" collapsed="false">
      <c r="A497" s="40"/>
      <c r="B497" s="41"/>
      <c r="C497" s="17"/>
      <c r="D497" s="17"/>
      <c r="E497" s="17"/>
      <c r="F497" s="17"/>
      <c r="G497" s="17"/>
      <c r="H497" s="88" t="s">
        <v>514</v>
      </c>
      <c r="I497" s="45" t="s">
        <v>599</v>
      </c>
      <c r="J497" s="337" t="s">
        <v>534</v>
      </c>
      <c r="K497" s="105" t="s">
        <v>600</v>
      </c>
      <c r="L497" s="50" t="n">
        <v>3</v>
      </c>
      <c r="M497" s="50" t="s">
        <v>33</v>
      </c>
      <c r="N497" s="3" t="s">
        <v>384</v>
      </c>
      <c r="O497" s="82"/>
      <c r="P497" s="17"/>
      <c r="Q497" s="17"/>
      <c r="R497" s="17"/>
      <c r="S497" s="82"/>
    </row>
    <row r="498" s="109" customFormat="true" ht="21" hidden="false" customHeight="true" outlineLevel="0" collapsed="false">
      <c r="A498" s="40"/>
      <c r="B498" s="41"/>
      <c r="C498" s="17"/>
      <c r="D498" s="17"/>
      <c r="E498" s="17"/>
      <c r="F498" s="17"/>
      <c r="G498" s="17"/>
      <c r="H498" s="88" t="s">
        <v>528</v>
      </c>
      <c r="I498" s="356" t="s">
        <v>601</v>
      </c>
      <c r="J498" s="337" t="s">
        <v>549</v>
      </c>
      <c r="K498" s="105" t="s">
        <v>533</v>
      </c>
      <c r="L498" s="50" t="n">
        <v>20</v>
      </c>
      <c r="M498" s="50" t="s">
        <v>33</v>
      </c>
      <c r="N498" s="3" t="s">
        <v>384</v>
      </c>
      <c r="O498" s="75" t="n">
        <v>1</v>
      </c>
      <c r="P498" s="102"/>
      <c r="Q498" s="103"/>
      <c r="R498" s="104"/>
      <c r="S498" s="354" t="n">
        <v>1</v>
      </c>
    </row>
    <row r="499" s="109" customFormat="true" ht="21" hidden="false" customHeight="true" outlineLevel="0" collapsed="false">
      <c r="A499" s="8"/>
      <c r="B499" s="2"/>
      <c r="C499" s="1"/>
      <c r="D499" s="2"/>
      <c r="E499" s="1"/>
      <c r="F499" s="1"/>
      <c r="G499" s="1"/>
      <c r="H499" s="88"/>
      <c r="I499" s="356"/>
      <c r="J499" s="337" t="s">
        <v>550</v>
      </c>
      <c r="K499" s="105" t="s">
        <v>535</v>
      </c>
      <c r="L499" s="50" t="n">
        <v>17</v>
      </c>
      <c r="M499" s="50" t="s">
        <v>33</v>
      </c>
      <c r="N499" s="3" t="s">
        <v>384</v>
      </c>
      <c r="O499" s="75" t="n">
        <v>1</v>
      </c>
      <c r="P499" s="102"/>
      <c r="Q499" s="103"/>
      <c r="R499" s="104"/>
      <c r="S499" s="354" t="n">
        <v>1</v>
      </c>
    </row>
    <row r="500" s="109" customFormat="true" ht="21" hidden="false" customHeight="true" outlineLevel="0" collapsed="false">
      <c r="A500" s="8"/>
      <c r="B500" s="2"/>
      <c r="C500" s="1"/>
      <c r="D500" s="2"/>
      <c r="E500" s="1"/>
      <c r="F500" s="1"/>
      <c r="G500" s="1"/>
      <c r="H500" s="88"/>
      <c r="I500" s="356"/>
      <c r="J500" s="337" t="s">
        <v>551</v>
      </c>
      <c r="K500" s="105" t="s">
        <v>531</v>
      </c>
      <c r="L500" s="50" t="n">
        <v>29</v>
      </c>
      <c r="M500" s="50" t="s">
        <v>33</v>
      </c>
      <c r="N500" s="3" t="s">
        <v>384</v>
      </c>
      <c r="O500" s="75" t="n">
        <v>1</v>
      </c>
      <c r="P500" s="102"/>
      <c r="Q500" s="103"/>
      <c r="R500" s="104"/>
      <c r="S500" s="354" t="n">
        <v>1</v>
      </c>
    </row>
    <row r="501" s="109" customFormat="true" ht="21" hidden="false" customHeight="true" outlineLevel="0" collapsed="false">
      <c r="A501" s="8"/>
      <c r="B501" s="2"/>
      <c r="C501" s="1"/>
      <c r="D501" s="2"/>
      <c r="E501" s="1"/>
      <c r="F501" s="1"/>
      <c r="G501" s="1"/>
      <c r="H501" s="88"/>
      <c r="I501" s="356"/>
      <c r="J501" s="337" t="s">
        <v>552</v>
      </c>
      <c r="K501" s="105" t="s">
        <v>537</v>
      </c>
      <c r="L501" s="50" t="n">
        <v>22</v>
      </c>
      <c r="M501" s="50" t="s">
        <v>33</v>
      </c>
      <c r="N501" s="3" t="s">
        <v>384</v>
      </c>
      <c r="O501" s="82"/>
      <c r="P501" s="102"/>
      <c r="Q501" s="103"/>
      <c r="R501" s="104"/>
      <c r="S501" s="82"/>
    </row>
    <row r="502" s="109" customFormat="true" ht="27.6" hidden="false" customHeight="false" outlineLevel="0" collapsed="false">
      <c r="A502" s="8"/>
      <c r="B502" s="2"/>
      <c r="C502" s="1"/>
      <c r="D502" s="2"/>
      <c r="E502" s="1"/>
      <c r="F502" s="1"/>
      <c r="G502" s="1"/>
      <c r="H502" s="88" t="s">
        <v>528</v>
      </c>
      <c r="I502" s="89" t="s">
        <v>570</v>
      </c>
      <c r="J502" s="337" t="s">
        <v>559</v>
      </c>
      <c r="K502" s="105" t="s">
        <v>560</v>
      </c>
      <c r="L502" s="50" t="n">
        <v>6</v>
      </c>
      <c r="M502" s="50" t="n">
        <v>1</v>
      </c>
      <c r="N502" s="3" t="s">
        <v>384</v>
      </c>
      <c r="O502" s="82"/>
      <c r="P502" s="17"/>
      <c r="Q502" s="17"/>
      <c r="R502" s="17"/>
      <c r="S502" s="82"/>
    </row>
    <row r="503" s="109" customFormat="true" ht="15.75" hidden="false" customHeight="true" outlineLevel="0" collapsed="false">
      <c r="A503" s="8"/>
      <c r="B503" s="2"/>
      <c r="C503" s="1"/>
      <c r="D503" s="2"/>
      <c r="E503" s="1"/>
      <c r="F503" s="1"/>
      <c r="G503" s="1"/>
      <c r="H503" s="88" t="s">
        <v>514</v>
      </c>
      <c r="I503" s="355" t="s">
        <v>581</v>
      </c>
      <c r="J503" s="337" t="s">
        <v>565</v>
      </c>
      <c r="K503" s="105" t="s">
        <v>531</v>
      </c>
      <c r="L503" s="50" t="n">
        <v>10</v>
      </c>
      <c r="M503" s="50" t="s">
        <v>33</v>
      </c>
      <c r="N503" s="3" t="s">
        <v>384</v>
      </c>
      <c r="O503" s="75" t="n">
        <v>1</v>
      </c>
      <c r="P503" s="102"/>
      <c r="Q503" s="103"/>
      <c r="R503" s="104"/>
      <c r="S503" s="82"/>
    </row>
    <row r="504" s="109" customFormat="true" ht="13.8" hidden="false" customHeight="false" outlineLevel="0" collapsed="false">
      <c r="A504" s="8"/>
      <c r="B504" s="2"/>
      <c r="C504" s="1"/>
      <c r="D504" s="2"/>
      <c r="E504" s="1"/>
      <c r="F504" s="1"/>
      <c r="G504" s="1"/>
      <c r="H504" s="88"/>
      <c r="I504" s="355"/>
      <c r="J504" s="337" t="s">
        <v>603</v>
      </c>
      <c r="K504" s="105" t="s">
        <v>533</v>
      </c>
      <c r="L504" s="50" t="n">
        <v>18</v>
      </c>
      <c r="M504" s="50" t="s">
        <v>33</v>
      </c>
      <c r="N504" s="3" t="s">
        <v>384</v>
      </c>
      <c r="O504" s="75" t="n">
        <v>1</v>
      </c>
      <c r="P504" s="102"/>
      <c r="Q504" s="103"/>
      <c r="R504" s="104"/>
      <c r="S504" s="82"/>
    </row>
    <row r="505" s="109" customFormat="true" ht="13.8" hidden="false" customHeight="false" outlineLevel="0" collapsed="false">
      <c r="A505" s="8"/>
      <c r="B505" s="2"/>
      <c r="C505" s="1"/>
      <c r="D505" s="2"/>
      <c r="E505" s="1"/>
      <c r="F505" s="1"/>
      <c r="G505" s="1"/>
      <c r="H505" s="88"/>
      <c r="I505" s="355"/>
      <c r="J505" s="337" t="s">
        <v>582</v>
      </c>
      <c r="K505" s="105" t="s">
        <v>535</v>
      </c>
      <c r="L505" s="50" t="n">
        <v>21</v>
      </c>
      <c r="M505" s="50" t="s">
        <v>33</v>
      </c>
      <c r="N505" s="3" t="s">
        <v>384</v>
      </c>
      <c r="O505" s="75" t="n">
        <v>1</v>
      </c>
      <c r="P505" s="102"/>
      <c r="Q505" s="103"/>
      <c r="R505" s="104"/>
      <c r="S505" s="82"/>
    </row>
    <row r="506" s="109" customFormat="true" ht="27.6" hidden="false" customHeight="true" outlineLevel="0" collapsed="false">
      <c r="A506" s="8"/>
      <c r="B506" s="2"/>
      <c r="C506" s="1"/>
      <c r="D506" s="2"/>
      <c r="E506" s="1"/>
      <c r="F506" s="1"/>
      <c r="G506" s="1"/>
      <c r="H506" s="88" t="s">
        <v>514</v>
      </c>
      <c r="I506" s="355" t="s">
        <v>610</v>
      </c>
      <c r="J506" s="337" t="s">
        <v>516</v>
      </c>
      <c r="K506" s="105" t="s">
        <v>606</v>
      </c>
      <c r="L506" s="50" t="n">
        <v>1</v>
      </c>
      <c r="M506" s="50" t="n">
        <v>30</v>
      </c>
      <c r="N506" s="3" t="s">
        <v>155</v>
      </c>
      <c r="O506" s="75" t="n">
        <v>1</v>
      </c>
      <c r="P506" s="102" t="s">
        <v>607</v>
      </c>
      <c r="Q506" s="103"/>
      <c r="R506" s="104"/>
      <c r="S506" s="82"/>
    </row>
    <row r="507" s="109" customFormat="true" ht="28.95" hidden="false" customHeight="true" outlineLevel="0" collapsed="false">
      <c r="A507" s="8"/>
      <c r="B507" s="2"/>
      <c r="C507" s="1"/>
      <c r="D507" s="2"/>
      <c r="E507" s="1"/>
      <c r="F507" s="1"/>
      <c r="G507" s="1"/>
      <c r="H507" s="88"/>
      <c r="I507" s="355"/>
      <c r="J507" s="337" t="s">
        <v>516</v>
      </c>
      <c r="K507" s="105" t="s">
        <v>608</v>
      </c>
      <c r="L507" s="50" t="n">
        <v>2</v>
      </c>
      <c r="M507" s="127" t="n">
        <v>26</v>
      </c>
      <c r="N507" s="3" t="s">
        <v>384</v>
      </c>
      <c r="O507" s="17"/>
      <c r="P507" s="102"/>
      <c r="Q507" s="103" t="n">
        <v>1</v>
      </c>
      <c r="R507" s="104"/>
      <c r="S507" s="82"/>
    </row>
    <row r="508" s="141" customFormat="true" ht="13.8" hidden="false" customHeight="false" outlineLevel="0" collapsed="false">
      <c r="A508" s="40"/>
      <c r="B508" s="12"/>
      <c r="C508" s="40"/>
      <c r="D508" s="40"/>
      <c r="E508" s="163"/>
      <c r="F508" s="40"/>
      <c r="G508" s="40"/>
      <c r="H508" s="40"/>
      <c r="I508" s="4"/>
      <c r="J508" s="35"/>
      <c r="K508" s="178" t="s">
        <v>19</v>
      </c>
      <c r="L508" s="179"/>
      <c r="M508" s="180" t="n">
        <f aca="false">SUM(M498:M507)</f>
        <v>57</v>
      </c>
      <c r="N508" s="82"/>
      <c r="O508" s="82"/>
      <c r="P508" s="82"/>
      <c r="Q508" s="82"/>
      <c r="R508" s="82"/>
      <c r="S508" s="82"/>
    </row>
    <row r="509" customFormat="false" ht="13.8" hidden="false" customHeight="false" outlineLevel="0" collapsed="false">
      <c r="A509" s="40"/>
      <c r="B509" s="17"/>
      <c r="C509" s="17"/>
      <c r="D509" s="17"/>
      <c r="E509" s="17"/>
      <c r="F509" s="17"/>
      <c r="G509" s="17"/>
      <c r="H509" s="1"/>
      <c r="I509" s="250"/>
      <c r="J509" s="2"/>
      <c r="K509" s="2"/>
      <c r="L509" s="2"/>
      <c r="M509" s="2"/>
      <c r="N509" s="1"/>
      <c r="O509" s="2"/>
      <c r="P509" s="2"/>
      <c r="Q509" s="2"/>
      <c r="R509" s="2"/>
      <c r="S509" s="273"/>
    </row>
    <row r="510" s="109" customFormat="true" ht="27.6" hidden="false" customHeight="false" outlineLevel="0" collapsed="false">
      <c r="A510" s="56" t="n">
        <v>5</v>
      </c>
      <c r="B510" s="51" t="s">
        <v>611</v>
      </c>
      <c r="C510" s="50" t="s">
        <v>109</v>
      </c>
      <c r="D510" s="50"/>
      <c r="E510" s="50" t="n">
        <v>4</v>
      </c>
      <c r="F510" s="50"/>
      <c r="G510" s="144" t="s">
        <v>93</v>
      </c>
      <c r="H510" s="88" t="s">
        <v>528</v>
      </c>
      <c r="I510" s="89" t="s">
        <v>612</v>
      </c>
      <c r="J510" s="337" t="s">
        <v>613</v>
      </c>
      <c r="K510" s="105" t="s">
        <v>614</v>
      </c>
      <c r="L510" s="50" t="n">
        <v>8</v>
      </c>
      <c r="M510" s="50" t="n">
        <v>5</v>
      </c>
      <c r="N510" s="3" t="s">
        <v>384</v>
      </c>
      <c r="O510" s="82"/>
      <c r="P510" s="17"/>
      <c r="Q510" s="17"/>
      <c r="R510" s="17"/>
      <c r="S510" s="82"/>
    </row>
    <row r="511" s="109" customFormat="true" ht="13.8" hidden="false" customHeight="false" outlineLevel="0" collapsed="false">
      <c r="A511" s="8"/>
      <c r="B511" s="2"/>
      <c r="C511" s="1"/>
      <c r="D511" s="2"/>
      <c r="E511" s="1"/>
      <c r="F511" s="1"/>
      <c r="G511" s="1"/>
      <c r="H511" s="88" t="s">
        <v>528</v>
      </c>
      <c r="I511" s="89" t="s">
        <v>615</v>
      </c>
      <c r="J511" s="337" t="s">
        <v>616</v>
      </c>
      <c r="K511" s="105" t="s">
        <v>617</v>
      </c>
      <c r="L511" s="50" t="n">
        <v>11</v>
      </c>
      <c r="M511" s="50" t="s">
        <v>33</v>
      </c>
      <c r="N511" s="3" t="s">
        <v>384</v>
      </c>
      <c r="O511" s="82"/>
      <c r="P511" s="17"/>
      <c r="Q511" s="17"/>
      <c r="R511" s="17"/>
      <c r="S511" s="82"/>
    </row>
    <row r="512" s="109" customFormat="true" ht="15.75" hidden="false" customHeight="true" outlineLevel="0" collapsed="false">
      <c r="A512" s="8"/>
      <c r="B512" s="2"/>
      <c r="C512" s="1"/>
      <c r="D512" s="2"/>
      <c r="E512" s="1"/>
      <c r="F512" s="1"/>
      <c r="G512" s="1"/>
      <c r="H512" s="88" t="s">
        <v>514</v>
      </c>
      <c r="I512" s="355" t="s">
        <v>618</v>
      </c>
      <c r="J512" s="337" t="s">
        <v>565</v>
      </c>
      <c r="K512" s="105" t="s">
        <v>531</v>
      </c>
      <c r="L512" s="50" t="s">
        <v>604</v>
      </c>
      <c r="M512" s="50" t="s">
        <v>33</v>
      </c>
      <c r="N512" s="3" t="s">
        <v>384</v>
      </c>
      <c r="O512" s="75" t="n">
        <v>1</v>
      </c>
      <c r="P512" s="102"/>
      <c r="Q512" s="103"/>
      <c r="R512" s="104"/>
      <c r="S512" s="82"/>
    </row>
    <row r="513" s="109" customFormat="true" ht="13.8" hidden="false" customHeight="false" outlineLevel="0" collapsed="false">
      <c r="A513" s="8"/>
      <c r="B513" s="2"/>
      <c r="C513" s="1"/>
      <c r="D513" s="2"/>
      <c r="E513" s="1"/>
      <c r="F513" s="1"/>
      <c r="G513" s="1"/>
      <c r="H513" s="88"/>
      <c r="I513" s="355"/>
      <c r="J513" s="337" t="s">
        <v>603</v>
      </c>
      <c r="K513" s="105" t="s">
        <v>533</v>
      </c>
      <c r="L513" s="50" t="s">
        <v>604</v>
      </c>
      <c r="M513" s="50" t="s">
        <v>33</v>
      </c>
      <c r="N513" s="3" t="s">
        <v>384</v>
      </c>
      <c r="O513" s="75" t="n">
        <v>1</v>
      </c>
      <c r="P513" s="102"/>
      <c r="Q513" s="103"/>
      <c r="R513" s="104"/>
      <c r="S513" s="82"/>
    </row>
    <row r="514" s="141" customFormat="true" ht="13.8" hidden="false" customHeight="false" outlineLevel="0" collapsed="false">
      <c r="A514" s="40"/>
      <c r="B514" s="12"/>
      <c r="C514" s="40"/>
      <c r="D514" s="40"/>
      <c r="E514" s="163"/>
      <c r="F514" s="40"/>
      <c r="G514" s="40"/>
      <c r="H514" s="40"/>
      <c r="I514" s="4"/>
      <c r="J514" s="35"/>
      <c r="K514" s="178" t="s">
        <v>19</v>
      </c>
      <c r="L514" s="179"/>
      <c r="M514" s="180" t="n">
        <f aca="false">SUM(M510)</f>
        <v>5</v>
      </c>
      <c r="N514" s="82"/>
      <c r="O514" s="82"/>
      <c r="P514" s="82"/>
      <c r="Q514" s="82"/>
      <c r="R514" s="82"/>
      <c r="S514" s="82"/>
    </row>
    <row r="515" customFormat="false" ht="13.8" hidden="false" customHeight="false" outlineLevel="0" collapsed="false">
      <c r="A515" s="40"/>
      <c r="B515" s="17"/>
      <c r="C515" s="17"/>
      <c r="D515" s="17"/>
      <c r="E515" s="17"/>
      <c r="F515" s="17"/>
      <c r="G515" s="17"/>
      <c r="H515" s="1"/>
      <c r="I515" s="250"/>
      <c r="J515" s="2"/>
      <c r="K515" s="2"/>
      <c r="L515" s="2"/>
      <c r="M515" s="2"/>
      <c r="N515" s="1"/>
      <c r="O515" s="2"/>
      <c r="P515" s="2"/>
      <c r="Q515" s="2"/>
      <c r="R515" s="2"/>
      <c r="S515" s="273"/>
    </row>
    <row r="516" s="109" customFormat="true" ht="15.75" hidden="false" customHeight="true" outlineLevel="0" collapsed="false">
      <c r="A516" s="56" t="n">
        <v>6</v>
      </c>
      <c r="B516" s="58" t="s">
        <v>619</v>
      </c>
      <c r="C516" s="143" t="s">
        <v>124</v>
      </c>
      <c r="D516" s="91"/>
      <c r="E516" s="54" t="n">
        <v>3</v>
      </c>
      <c r="F516" s="54"/>
      <c r="G516" s="56" t="s">
        <v>93</v>
      </c>
      <c r="H516" s="88" t="s">
        <v>514</v>
      </c>
      <c r="I516" s="355" t="s">
        <v>581</v>
      </c>
      <c r="J516" s="337" t="s">
        <v>565</v>
      </c>
      <c r="K516" s="105" t="s">
        <v>531</v>
      </c>
      <c r="L516" s="50" t="n">
        <v>18</v>
      </c>
      <c r="M516" s="50" t="s">
        <v>33</v>
      </c>
      <c r="N516" s="3" t="s">
        <v>384</v>
      </c>
      <c r="O516" s="75" t="n">
        <v>1</v>
      </c>
      <c r="P516" s="82"/>
      <c r="Q516" s="82"/>
      <c r="R516" s="82"/>
      <c r="S516" s="82"/>
    </row>
    <row r="517" s="109" customFormat="true" ht="13.8" hidden="false" customHeight="false" outlineLevel="0" collapsed="false">
      <c r="A517" s="8"/>
      <c r="B517" s="2"/>
      <c r="C517" s="1"/>
      <c r="D517" s="2"/>
      <c r="E517" s="1"/>
      <c r="F517" s="1"/>
      <c r="G517" s="1"/>
      <c r="H517" s="88"/>
      <c r="I517" s="355"/>
      <c r="J517" s="337" t="s">
        <v>603</v>
      </c>
      <c r="K517" s="105" t="s">
        <v>533</v>
      </c>
      <c r="L517" s="50" t="n">
        <v>21</v>
      </c>
      <c r="M517" s="50" t="s">
        <v>33</v>
      </c>
      <c r="N517" s="3" t="s">
        <v>384</v>
      </c>
      <c r="O517" s="75" t="n">
        <v>1</v>
      </c>
      <c r="P517" s="82"/>
      <c r="Q517" s="82"/>
      <c r="R517" s="82"/>
      <c r="S517" s="82"/>
    </row>
    <row r="518" s="109" customFormat="true" ht="13.8" hidden="false" customHeight="false" outlineLevel="0" collapsed="false">
      <c r="A518" s="8"/>
      <c r="B518" s="2"/>
      <c r="C518" s="1"/>
      <c r="D518" s="2"/>
      <c r="E518" s="1"/>
      <c r="F518" s="1"/>
      <c r="G518" s="1"/>
      <c r="H518" s="88"/>
      <c r="I518" s="355"/>
      <c r="J518" s="337" t="s">
        <v>582</v>
      </c>
      <c r="K518" s="105" t="s">
        <v>535</v>
      </c>
      <c r="L518" s="50" t="n">
        <v>18</v>
      </c>
      <c r="M518" s="50" t="s">
        <v>33</v>
      </c>
      <c r="N518" s="3" t="s">
        <v>384</v>
      </c>
      <c r="O518" s="75" t="n">
        <v>1</v>
      </c>
      <c r="P518" s="82"/>
      <c r="Q518" s="82"/>
      <c r="R518" s="82"/>
      <c r="S518" s="82"/>
    </row>
    <row r="519" s="141" customFormat="true" ht="13.8" hidden="false" customHeight="false" outlineLevel="0" collapsed="false">
      <c r="A519" s="40"/>
      <c r="B519" s="12"/>
      <c r="C519" s="40"/>
      <c r="D519" s="40"/>
      <c r="E519" s="163"/>
      <c r="F519" s="40"/>
      <c r="H519" s="40"/>
      <c r="I519" s="4"/>
      <c r="J519" s="35"/>
      <c r="K519" s="178" t="s">
        <v>19</v>
      </c>
      <c r="L519" s="179"/>
      <c r="M519" s="180" t="n">
        <f aca="false">SUM(M516:M518)</f>
        <v>0</v>
      </c>
      <c r="N519" s="82"/>
      <c r="O519" s="82"/>
      <c r="P519" s="82"/>
      <c r="Q519" s="82"/>
      <c r="R519" s="82"/>
      <c r="S519" s="82"/>
      <c r="T519" s="109"/>
      <c r="U519" s="109"/>
      <c r="V519" s="109"/>
    </row>
    <row r="520" customFormat="false" ht="13.8" hidden="false" customHeight="false" outlineLevel="0" collapsed="false">
      <c r="A520" s="40"/>
      <c r="B520" s="17"/>
      <c r="C520" s="17"/>
      <c r="D520" s="17"/>
      <c r="E520" s="17"/>
      <c r="F520" s="17"/>
      <c r="G520" s="17"/>
      <c r="H520" s="1"/>
      <c r="I520" s="250"/>
      <c r="K520" s="2"/>
      <c r="L520" s="2"/>
      <c r="M520" s="2"/>
      <c r="N520" s="1"/>
      <c r="O520" s="2"/>
      <c r="P520" s="82"/>
      <c r="Q520" s="82"/>
      <c r="R520" s="82"/>
      <c r="S520" s="273"/>
    </row>
    <row r="521" s="109" customFormat="true" ht="15.6" hidden="false" customHeight="true" outlineLevel="0" collapsed="false">
      <c r="A521" s="56" t="n">
        <v>7</v>
      </c>
      <c r="B521" s="51" t="s">
        <v>620</v>
      </c>
      <c r="C521" s="358" t="s">
        <v>144</v>
      </c>
      <c r="D521" s="358"/>
      <c r="E521" s="358" t="n">
        <v>2</v>
      </c>
      <c r="F521" s="358"/>
      <c r="G521" s="50" t="s">
        <v>93</v>
      </c>
      <c r="H521" s="88" t="s">
        <v>528</v>
      </c>
      <c r="I521" s="355" t="s">
        <v>621</v>
      </c>
      <c r="J521" s="337" t="s">
        <v>549</v>
      </c>
      <c r="K521" s="105" t="s">
        <v>533</v>
      </c>
      <c r="L521" s="50" t="n">
        <v>20</v>
      </c>
      <c r="M521" s="50" t="s">
        <v>33</v>
      </c>
      <c r="N521" s="3" t="s">
        <v>384</v>
      </c>
      <c r="O521" s="75" t="n">
        <v>1</v>
      </c>
      <c r="P521" s="82"/>
      <c r="Q521" s="82"/>
      <c r="R521" s="82"/>
      <c r="S521" s="82"/>
    </row>
    <row r="522" s="109" customFormat="true" ht="13.8" hidden="false" customHeight="false" outlineLevel="0" collapsed="false">
      <c r="A522" s="8"/>
      <c r="B522" s="2"/>
      <c r="C522" s="1"/>
      <c r="D522" s="2"/>
      <c r="E522" s="1"/>
      <c r="F522" s="1"/>
      <c r="G522" s="1"/>
      <c r="H522" s="88"/>
      <c r="I522" s="355"/>
      <c r="J522" s="337" t="s">
        <v>550</v>
      </c>
      <c r="K522" s="105" t="s">
        <v>535</v>
      </c>
      <c r="L522" s="359" t="s">
        <v>622</v>
      </c>
      <c r="M522" s="50" t="s">
        <v>33</v>
      </c>
      <c r="N522" s="3" t="s">
        <v>384</v>
      </c>
      <c r="O522" s="75" t="n">
        <v>1</v>
      </c>
      <c r="P522" s="82"/>
      <c r="Q522" s="82"/>
      <c r="R522" s="82"/>
      <c r="S522" s="82"/>
    </row>
    <row r="523" s="109" customFormat="true" ht="13.8" hidden="false" customHeight="false" outlineLevel="0" collapsed="false">
      <c r="A523" s="8"/>
      <c r="B523" s="2"/>
      <c r="C523" s="1"/>
      <c r="D523" s="2"/>
      <c r="E523" s="1"/>
      <c r="F523" s="1"/>
      <c r="G523" s="1"/>
      <c r="H523" s="88"/>
      <c r="I523" s="355"/>
      <c r="J523" s="337" t="s">
        <v>552</v>
      </c>
      <c r="K523" s="105" t="s">
        <v>537</v>
      </c>
      <c r="L523" s="50" t="n">
        <v>20</v>
      </c>
      <c r="M523" s="50" t="s">
        <v>33</v>
      </c>
      <c r="N523" s="3" t="s">
        <v>384</v>
      </c>
      <c r="O523" s="82"/>
      <c r="P523" s="82"/>
      <c r="Q523" s="82"/>
      <c r="R523" s="82"/>
      <c r="S523" s="82"/>
    </row>
    <row r="524" s="141" customFormat="true" ht="13.8" hidden="false" customHeight="false" outlineLevel="0" collapsed="false">
      <c r="A524" s="40"/>
      <c r="B524" s="12"/>
      <c r="C524" s="40"/>
      <c r="D524" s="40"/>
      <c r="E524" s="163"/>
      <c r="F524" s="40"/>
      <c r="G524" s="40"/>
      <c r="H524" s="40"/>
      <c r="I524" s="4"/>
      <c r="J524" s="35"/>
      <c r="K524" s="178" t="s">
        <v>19</v>
      </c>
      <c r="L524" s="179"/>
      <c r="M524" s="180" t="n">
        <f aca="false">SUM(M535)</f>
        <v>0</v>
      </c>
      <c r="N524" s="82"/>
      <c r="O524" s="82"/>
      <c r="P524" s="82"/>
      <c r="Q524" s="82"/>
      <c r="R524" s="82"/>
      <c r="S524" s="82"/>
    </row>
    <row r="525" customFormat="false" ht="13.8" hidden="false" customHeight="false" outlineLevel="0" collapsed="false">
      <c r="A525" s="40"/>
      <c r="B525" s="17"/>
      <c r="C525" s="17"/>
      <c r="D525" s="17"/>
      <c r="E525" s="17"/>
      <c r="F525" s="17"/>
      <c r="G525" s="17"/>
      <c r="H525" s="1"/>
      <c r="I525" s="250"/>
      <c r="K525" s="2"/>
      <c r="L525" s="2"/>
      <c r="M525" s="2"/>
      <c r="N525" s="1"/>
      <c r="O525" s="2"/>
      <c r="P525" s="2"/>
      <c r="Q525" s="2"/>
      <c r="R525" s="2"/>
      <c r="S525" s="273"/>
    </row>
    <row r="526" s="109" customFormat="true" ht="13.8" hidden="false" customHeight="false" outlineLevel="0" collapsed="false">
      <c r="A526" s="56" t="n">
        <v>8</v>
      </c>
      <c r="B526" s="51" t="s">
        <v>623</v>
      </c>
      <c r="C526" s="52" t="s">
        <v>624</v>
      </c>
      <c r="D526" s="50"/>
      <c r="E526" s="50"/>
      <c r="F526" s="50"/>
      <c r="G526" s="144"/>
      <c r="H526" s="88" t="s">
        <v>528</v>
      </c>
      <c r="I526" s="45" t="s">
        <v>625</v>
      </c>
      <c r="J526" s="337" t="s">
        <v>569</v>
      </c>
      <c r="K526" s="105" t="s">
        <v>533</v>
      </c>
      <c r="L526" s="50" t="n">
        <v>28</v>
      </c>
      <c r="M526" s="50" t="s">
        <v>33</v>
      </c>
      <c r="N526" s="3" t="s">
        <v>384</v>
      </c>
      <c r="O526" s="82"/>
      <c r="P526" s="17"/>
      <c r="Q526" s="17"/>
      <c r="R526" s="17"/>
      <c r="S526" s="82"/>
    </row>
    <row r="527" s="109" customFormat="true" ht="13.8" hidden="false" customHeight="true" outlineLevel="0" collapsed="false">
      <c r="A527" s="8"/>
      <c r="B527" s="2"/>
      <c r="C527" s="1"/>
      <c r="D527" s="2"/>
      <c r="E527" s="268"/>
      <c r="F527" s="268"/>
      <c r="G527" s="1"/>
      <c r="H527" s="88" t="s">
        <v>528</v>
      </c>
      <c r="I527" s="89" t="s">
        <v>626</v>
      </c>
      <c r="J527" s="337" t="s">
        <v>539</v>
      </c>
      <c r="K527" s="105" t="s">
        <v>531</v>
      </c>
      <c r="L527" s="50" t="s">
        <v>627</v>
      </c>
      <c r="M527" s="50" t="s">
        <v>33</v>
      </c>
      <c r="N527" s="3"/>
      <c r="O527" s="82"/>
      <c r="P527" s="82"/>
      <c r="Q527" s="82"/>
      <c r="R527" s="82"/>
      <c r="S527" s="82"/>
    </row>
    <row r="528" s="109" customFormat="true" ht="13.8" hidden="false" customHeight="false" outlineLevel="0" collapsed="false">
      <c r="A528" s="8"/>
      <c r="B528" s="2"/>
      <c r="C528" s="1"/>
      <c r="D528" s="2"/>
      <c r="E528" s="1"/>
      <c r="F528" s="1"/>
      <c r="G528" s="1"/>
      <c r="H528" s="88"/>
      <c r="I528" s="89"/>
      <c r="J528" s="337" t="s">
        <v>540</v>
      </c>
      <c r="K528" s="105" t="s">
        <v>533</v>
      </c>
      <c r="L528" s="50" t="n">
        <v>18</v>
      </c>
      <c r="M528" s="50" t="s">
        <v>33</v>
      </c>
      <c r="N528" s="3" t="s">
        <v>384</v>
      </c>
      <c r="O528" s="75"/>
      <c r="P528" s="82"/>
      <c r="Q528" s="82"/>
      <c r="R528" s="82"/>
      <c r="S528" s="82"/>
    </row>
    <row r="529" s="109" customFormat="true" ht="25.2" hidden="false" customHeight="true" outlineLevel="0" collapsed="false">
      <c r="A529" s="8"/>
      <c r="B529" s="2"/>
      <c r="C529" s="1"/>
      <c r="D529" s="2"/>
      <c r="E529" s="1"/>
      <c r="F529" s="1"/>
      <c r="G529" s="40"/>
      <c r="H529" s="88" t="s">
        <v>528</v>
      </c>
      <c r="I529" s="356" t="s">
        <v>628</v>
      </c>
      <c r="J529" s="337" t="s">
        <v>549</v>
      </c>
      <c r="K529" s="105" t="s">
        <v>533</v>
      </c>
      <c r="L529" s="50" t="n">
        <v>24</v>
      </c>
      <c r="M529" s="50" t="s">
        <v>33</v>
      </c>
      <c r="N529" s="3" t="s">
        <v>384</v>
      </c>
      <c r="O529" s="75"/>
      <c r="P529" s="82"/>
      <c r="Q529" s="82"/>
      <c r="R529" s="82"/>
      <c r="S529" s="354"/>
    </row>
    <row r="530" s="109" customFormat="true" ht="25.2" hidden="false" customHeight="true" outlineLevel="0" collapsed="false">
      <c r="A530" s="8"/>
      <c r="B530" s="2"/>
      <c r="C530" s="1"/>
      <c r="D530" s="2"/>
      <c r="E530" s="1"/>
      <c r="F530" s="1"/>
      <c r="G530" s="1"/>
      <c r="H530" s="88"/>
      <c r="I530" s="356"/>
      <c r="J530" s="337" t="s">
        <v>551</v>
      </c>
      <c r="K530" s="105" t="s">
        <v>531</v>
      </c>
      <c r="L530" s="50" t="n">
        <v>26</v>
      </c>
      <c r="M530" s="50" t="s">
        <v>33</v>
      </c>
      <c r="N530" s="3" t="s">
        <v>384</v>
      </c>
      <c r="O530" s="75"/>
      <c r="P530" s="82"/>
      <c r="Q530" s="82"/>
      <c r="R530" s="82"/>
      <c r="S530" s="354"/>
    </row>
    <row r="531" s="109" customFormat="true" ht="25.2" hidden="false" customHeight="true" outlineLevel="0" collapsed="false">
      <c r="A531" s="8"/>
      <c r="B531" s="2"/>
      <c r="C531" s="1"/>
      <c r="D531" s="2"/>
      <c r="E531" s="1"/>
      <c r="F531" s="1"/>
      <c r="G531" s="1"/>
      <c r="H531" s="88"/>
      <c r="I531" s="356"/>
      <c r="J531" s="337" t="s">
        <v>552</v>
      </c>
      <c r="K531" s="105" t="s">
        <v>537</v>
      </c>
      <c r="L531" s="50" t="n">
        <v>40</v>
      </c>
      <c r="M531" s="50" t="s">
        <v>33</v>
      </c>
      <c r="N531" s="3" t="s">
        <v>384</v>
      </c>
      <c r="O531" s="82"/>
      <c r="P531" s="82"/>
      <c r="Q531" s="82"/>
      <c r="R531" s="82"/>
      <c r="S531" s="82"/>
    </row>
    <row r="532" s="109" customFormat="true" ht="15.75" hidden="false" customHeight="true" outlineLevel="0" collapsed="false">
      <c r="A532" s="8"/>
      <c r="B532" s="2"/>
      <c r="C532" s="1"/>
      <c r="D532" s="2"/>
      <c r="E532" s="1"/>
      <c r="F532" s="1"/>
      <c r="G532" s="1"/>
      <c r="H532" s="88" t="s">
        <v>514</v>
      </c>
      <c r="I532" s="355" t="s">
        <v>581</v>
      </c>
      <c r="J532" s="337" t="s">
        <v>565</v>
      </c>
      <c r="K532" s="105" t="s">
        <v>531</v>
      </c>
      <c r="L532" s="50" t="n">
        <v>17</v>
      </c>
      <c r="M532" s="50" t="s">
        <v>33</v>
      </c>
      <c r="N532" s="3" t="s">
        <v>384</v>
      </c>
      <c r="O532" s="75"/>
      <c r="P532" s="82"/>
      <c r="Q532" s="82"/>
      <c r="R532" s="82"/>
      <c r="S532" s="82"/>
    </row>
    <row r="533" s="109" customFormat="true" ht="13.8" hidden="false" customHeight="false" outlineLevel="0" collapsed="false">
      <c r="A533" s="8"/>
      <c r="B533" s="2"/>
      <c r="C533" s="1"/>
      <c r="D533" s="2"/>
      <c r="E533" s="1"/>
      <c r="F533" s="1"/>
      <c r="G533" s="1"/>
      <c r="H533" s="88"/>
      <c r="I533" s="355"/>
      <c r="J533" s="337" t="s">
        <v>603</v>
      </c>
      <c r="K533" s="105" t="s">
        <v>533</v>
      </c>
      <c r="L533" s="50" t="n">
        <v>22</v>
      </c>
      <c r="M533" s="50" t="s">
        <v>33</v>
      </c>
      <c r="N533" s="3" t="s">
        <v>384</v>
      </c>
      <c r="O533" s="75"/>
      <c r="P533" s="82"/>
      <c r="Q533" s="82"/>
      <c r="R533" s="82"/>
      <c r="S533" s="82"/>
    </row>
    <row r="534" s="109" customFormat="true" ht="13.8" hidden="false" customHeight="false" outlineLevel="0" collapsed="false">
      <c r="A534" s="8"/>
      <c r="B534" s="2"/>
      <c r="C534" s="1"/>
      <c r="D534" s="2"/>
      <c r="E534" s="1"/>
      <c r="F534" s="1"/>
      <c r="G534" s="1"/>
      <c r="H534" s="88"/>
      <c r="I534" s="355"/>
      <c r="J534" s="337" t="s">
        <v>582</v>
      </c>
      <c r="K534" s="105" t="s">
        <v>535</v>
      </c>
      <c r="L534" s="50" t="n">
        <v>24</v>
      </c>
      <c r="M534" s="50" t="s">
        <v>33</v>
      </c>
      <c r="N534" s="3" t="s">
        <v>384</v>
      </c>
      <c r="O534" s="75"/>
      <c r="P534" s="82"/>
      <c r="Q534" s="82"/>
      <c r="R534" s="82"/>
      <c r="S534" s="82"/>
    </row>
    <row r="535" s="141" customFormat="true" ht="13.8" hidden="false" customHeight="false" outlineLevel="0" collapsed="false">
      <c r="A535" s="40"/>
      <c r="B535" s="12"/>
      <c r="C535" s="40"/>
      <c r="D535" s="40"/>
      <c r="E535" s="163"/>
      <c r="F535" s="40"/>
      <c r="G535" s="40"/>
      <c r="H535" s="40"/>
      <c r="I535" s="4"/>
      <c r="J535" s="35"/>
      <c r="K535" s="178" t="s">
        <v>19</v>
      </c>
      <c r="L535" s="179"/>
      <c r="M535" s="180" t="n">
        <f aca="false">SUM(M526:M534)</f>
        <v>0</v>
      </c>
      <c r="N535" s="82"/>
      <c r="O535" s="82"/>
      <c r="P535" s="82"/>
      <c r="Q535" s="82"/>
      <c r="R535" s="82"/>
      <c r="S535" s="82"/>
      <c r="T535" s="109"/>
      <c r="U535" s="109"/>
      <c r="V535" s="109"/>
    </row>
    <row r="536" customFormat="false" ht="13.8" hidden="false" customHeight="false" outlineLevel="0" collapsed="false">
      <c r="G536" s="48"/>
      <c r="J536" s="273"/>
      <c r="K536" s="273"/>
      <c r="L536" s="218"/>
      <c r="M536" s="273"/>
      <c r="N536" s="17"/>
    </row>
    <row r="537" customFormat="false" ht="13.8" hidden="false" customHeight="false" outlineLevel="0" collapsed="false">
      <c r="A537" s="50" t="n">
        <v>9</v>
      </c>
      <c r="B537" s="58" t="s">
        <v>629</v>
      </c>
      <c r="C537" s="91" t="s">
        <v>630</v>
      </c>
      <c r="D537" s="56"/>
      <c r="E537" s="91"/>
      <c r="F537" s="56"/>
      <c r="G537" s="1" t="s">
        <v>256</v>
      </c>
      <c r="H537" s="56" t="s">
        <v>521</v>
      </c>
      <c r="I537" s="252" t="s">
        <v>522</v>
      </c>
      <c r="J537" s="360"/>
      <c r="K537" s="360"/>
      <c r="L537" s="199"/>
      <c r="M537" s="50" t="n">
        <v>30</v>
      </c>
      <c r="N537" s="8"/>
    </row>
    <row r="538" s="284" customFormat="true" ht="15" hidden="false" customHeight="true" outlineLevel="0" collapsed="false">
      <c r="A538" s="8"/>
      <c r="C538" s="361"/>
      <c r="D538" s="321"/>
      <c r="E538" s="340"/>
      <c r="F538" s="321"/>
      <c r="G538" s="321"/>
      <c r="H538" s="18" t="s">
        <v>521</v>
      </c>
      <c r="I538" s="342" t="s">
        <v>631</v>
      </c>
      <c r="J538" s="343" t="n">
        <v>41890</v>
      </c>
      <c r="K538" s="275" t="s">
        <v>632</v>
      </c>
      <c r="L538" s="47" t="n">
        <v>15</v>
      </c>
      <c r="M538" s="47" t="s">
        <v>33</v>
      </c>
      <c r="N538" s="285" t="s">
        <v>46</v>
      </c>
      <c r="O538" s="285"/>
      <c r="P538" s="344"/>
      <c r="Q538" s="345"/>
      <c r="R538" s="346"/>
      <c r="S538" s="347" t="s">
        <v>367</v>
      </c>
      <c r="T538" s="348"/>
      <c r="U538" s="349"/>
      <c r="V538" s="350"/>
    </row>
    <row r="539" s="284" customFormat="true" ht="15" hidden="false" customHeight="true" outlineLevel="0" collapsed="false">
      <c r="A539" s="8"/>
      <c r="B539" s="283"/>
      <c r="C539" s="321"/>
      <c r="D539" s="321"/>
      <c r="E539" s="340"/>
      <c r="F539" s="321"/>
      <c r="G539" s="321"/>
      <c r="H539" s="18"/>
      <c r="I539" s="342"/>
      <c r="J539" s="343" t="n">
        <v>41890</v>
      </c>
      <c r="K539" s="275" t="s">
        <v>633</v>
      </c>
      <c r="L539" s="47" t="n">
        <v>1</v>
      </c>
      <c r="M539" s="47" t="n">
        <v>240</v>
      </c>
      <c r="N539" s="285" t="s">
        <v>61</v>
      </c>
      <c r="O539" s="285"/>
      <c r="P539" s="344"/>
      <c r="Q539" s="345"/>
      <c r="R539" s="346"/>
      <c r="S539" s="346"/>
      <c r="T539" s="348" t="s">
        <v>367</v>
      </c>
      <c r="U539" s="349"/>
      <c r="V539" s="350"/>
    </row>
    <row r="540" s="284" customFormat="true" ht="13.8" hidden="false" customHeight="false" outlineLevel="0" collapsed="false">
      <c r="A540" s="8"/>
      <c r="B540" s="283"/>
      <c r="D540" s="321"/>
      <c r="E540" s="340"/>
      <c r="F540" s="321"/>
      <c r="G540" s="321"/>
      <c r="H540" s="18"/>
      <c r="I540" s="342"/>
      <c r="J540" s="343" t="n">
        <v>41892</v>
      </c>
      <c r="K540" s="275" t="s">
        <v>634</v>
      </c>
      <c r="L540" s="47" t="n">
        <v>13</v>
      </c>
      <c r="M540" s="47" t="s">
        <v>33</v>
      </c>
      <c r="N540" s="285" t="s">
        <v>46</v>
      </c>
      <c r="O540" s="285"/>
      <c r="P540" s="344"/>
      <c r="Q540" s="345"/>
      <c r="R540" s="346"/>
      <c r="S540" s="347" t="s">
        <v>367</v>
      </c>
      <c r="T540" s="348"/>
      <c r="U540" s="349"/>
      <c r="V540" s="350"/>
    </row>
    <row r="541" s="284" customFormat="true" ht="13.8" hidden="false" customHeight="false" outlineLevel="0" collapsed="false">
      <c r="A541" s="8"/>
      <c r="B541" s="283"/>
      <c r="D541" s="321"/>
      <c r="E541" s="340"/>
      <c r="F541" s="321"/>
      <c r="G541" s="321"/>
      <c r="H541" s="18"/>
      <c r="I541" s="342"/>
      <c r="J541" s="343" t="n">
        <v>41892</v>
      </c>
      <c r="K541" s="275" t="s">
        <v>635</v>
      </c>
      <c r="L541" s="47" t="n">
        <v>1</v>
      </c>
      <c r="M541" s="47" t="n">
        <v>240</v>
      </c>
      <c r="N541" s="285" t="s">
        <v>61</v>
      </c>
      <c r="O541" s="285"/>
      <c r="P541" s="344"/>
      <c r="Q541" s="345"/>
      <c r="R541" s="346"/>
      <c r="S541" s="346"/>
      <c r="T541" s="348" t="s">
        <v>367</v>
      </c>
      <c r="U541" s="349"/>
      <c r="V541" s="350"/>
    </row>
    <row r="542" s="284" customFormat="true" ht="13.8" hidden="false" customHeight="false" outlineLevel="0" collapsed="false">
      <c r="A542" s="8"/>
      <c r="B542" s="283"/>
      <c r="D542" s="321"/>
      <c r="E542" s="340"/>
      <c r="F542" s="321"/>
      <c r="G542" s="321"/>
      <c r="H542" s="18"/>
      <c r="I542" s="342"/>
      <c r="J542" s="343" t="n">
        <v>41894</v>
      </c>
      <c r="K542" s="275" t="s">
        <v>636</v>
      </c>
      <c r="L542" s="47" t="n">
        <v>1</v>
      </c>
      <c r="M542" s="47" t="n">
        <v>240</v>
      </c>
      <c r="N542" s="285" t="s">
        <v>61</v>
      </c>
      <c r="O542" s="285"/>
      <c r="P542" s="344"/>
      <c r="Q542" s="345"/>
      <c r="R542" s="346"/>
      <c r="S542" s="347" t="s">
        <v>367</v>
      </c>
      <c r="T542" s="348" t="s">
        <v>367</v>
      </c>
      <c r="U542" s="349"/>
      <c r="V542" s="350"/>
    </row>
    <row r="543" s="284" customFormat="true" ht="13.8" hidden="false" customHeight="false" outlineLevel="0" collapsed="false">
      <c r="A543" s="8"/>
      <c r="B543" s="283"/>
      <c r="C543" s="321"/>
      <c r="D543" s="321"/>
      <c r="E543" s="340"/>
      <c r="F543" s="321"/>
      <c r="G543" s="321"/>
      <c r="H543" s="18"/>
      <c r="I543" s="342"/>
      <c r="J543" s="197" t="s">
        <v>226</v>
      </c>
      <c r="K543" s="198"/>
      <c r="L543" s="199"/>
      <c r="M543" s="50" t="n">
        <v>60</v>
      </c>
      <c r="N543" s="285" t="s">
        <v>384</v>
      </c>
      <c r="O543" s="285"/>
      <c r="P543" s="344"/>
      <c r="Q543" s="345"/>
      <c r="R543" s="346"/>
      <c r="S543" s="82"/>
      <c r="T543" s="109"/>
      <c r="U543" s="109"/>
      <c r="V543" s="109"/>
    </row>
    <row r="544" s="109" customFormat="true" ht="13.8" hidden="false" customHeight="true" outlineLevel="0" collapsed="false">
      <c r="A544" s="8"/>
      <c r="B544" s="2"/>
      <c r="C544" s="1"/>
      <c r="D544" s="2"/>
      <c r="E544" s="268"/>
      <c r="F544" s="268"/>
      <c r="G544" s="88" t="s">
        <v>130</v>
      </c>
      <c r="H544" s="88" t="s">
        <v>528</v>
      </c>
      <c r="I544" s="355" t="s">
        <v>637</v>
      </c>
      <c r="J544" s="337" t="s">
        <v>530</v>
      </c>
      <c r="K544" s="105" t="s">
        <v>638</v>
      </c>
      <c r="L544" s="50" t="n">
        <v>2</v>
      </c>
      <c r="M544" s="50" t="n">
        <v>26</v>
      </c>
      <c r="N544" s="3" t="s">
        <v>384</v>
      </c>
      <c r="O544" s="75"/>
      <c r="P544" s="102"/>
      <c r="Q544" s="103"/>
      <c r="R544" s="104"/>
      <c r="S544" s="82"/>
    </row>
    <row r="545" s="109" customFormat="true" ht="15" hidden="false" customHeight="true" outlineLevel="0" collapsed="false">
      <c r="A545" s="8"/>
      <c r="B545" s="2"/>
      <c r="C545" s="1"/>
      <c r="D545" s="2"/>
      <c r="E545" s="1"/>
      <c r="F545" s="1"/>
      <c r="G545" s="1"/>
      <c r="H545" s="88"/>
      <c r="I545" s="355"/>
      <c r="J545" s="337" t="s">
        <v>532</v>
      </c>
      <c r="K545" s="105" t="s">
        <v>533</v>
      </c>
      <c r="L545" s="50" t="n">
        <v>3</v>
      </c>
      <c r="M545" s="50" t="n">
        <v>22</v>
      </c>
      <c r="N545" s="3" t="s">
        <v>384</v>
      </c>
      <c r="O545" s="75"/>
      <c r="P545" s="102"/>
      <c r="Q545" s="103"/>
      <c r="R545" s="104"/>
      <c r="S545" s="82"/>
    </row>
    <row r="546" s="109" customFormat="true" ht="13.8" hidden="false" customHeight="false" outlineLevel="0" collapsed="false">
      <c r="A546" s="8"/>
      <c r="B546" s="2"/>
      <c r="C546" s="1"/>
      <c r="D546" s="2"/>
      <c r="E546" s="1"/>
      <c r="F546" s="1"/>
      <c r="G546" s="1"/>
      <c r="H546" s="88"/>
      <c r="I546" s="355"/>
      <c r="J546" s="337" t="s">
        <v>534</v>
      </c>
      <c r="K546" s="105" t="s">
        <v>535</v>
      </c>
      <c r="L546" s="50" t="n">
        <v>1</v>
      </c>
      <c r="M546" s="50" t="n">
        <v>30</v>
      </c>
      <c r="N546" s="3" t="s">
        <v>384</v>
      </c>
      <c r="O546" s="75"/>
      <c r="P546" s="102"/>
      <c r="Q546" s="103"/>
      <c r="R546" s="104"/>
      <c r="S546" s="82"/>
    </row>
    <row r="547" s="109" customFormat="true" ht="13.8" hidden="false" customHeight="false" outlineLevel="0" collapsed="false">
      <c r="A547" s="8"/>
      <c r="B547" s="2"/>
      <c r="C547" s="1"/>
      <c r="D547" s="2"/>
      <c r="E547" s="1"/>
      <c r="F547" s="1"/>
      <c r="G547" s="1"/>
      <c r="H547" s="88"/>
      <c r="I547" s="355"/>
      <c r="J547" s="337" t="s">
        <v>536</v>
      </c>
      <c r="K547" s="105" t="s">
        <v>537</v>
      </c>
      <c r="L547" s="50" t="n">
        <v>2</v>
      </c>
      <c r="M547" s="50" t="n">
        <v>26</v>
      </c>
      <c r="N547" s="3" t="s">
        <v>384</v>
      </c>
      <c r="O547" s="285"/>
      <c r="P547" s="102"/>
      <c r="Q547" s="103"/>
      <c r="R547" s="104"/>
      <c r="S547" s="82"/>
    </row>
    <row r="548" s="109" customFormat="true" ht="13.8" hidden="false" customHeight="true" outlineLevel="0" collapsed="false">
      <c r="A548" s="8"/>
      <c r="B548" s="2"/>
      <c r="C548" s="1"/>
      <c r="D548" s="2"/>
      <c r="E548" s="268"/>
      <c r="F548" s="268"/>
      <c r="G548" s="1"/>
      <c r="H548" s="88" t="s">
        <v>528</v>
      </c>
      <c r="I548" s="89" t="s">
        <v>639</v>
      </c>
      <c r="J548" s="337" t="s">
        <v>539</v>
      </c>
      <c r="K548" s="105" t="s">
        <v>531</v>
      </c>
      <c r="L548" s="50" t="n">
        <v>2</v>
      </c>
      <c r="M548" s="50" t="n">
        <v>26</v>
      </c>
      <c r="N548" s="3" t="s">
        <v>384</v>
      </c>
      <c r="O548" s="75"/>
      <c r="P548" s="82"/>
      <c r="Q548" s="82"/>
      <c r="R548" s="82"/>
      <c r="S548" s="82"/>
    </row>
    <row r="549" s="109" customFormat="true" ht="13.8" hidden="false" customHeight="false" outlineLevel="0" collapsed="false">
      <c r="A549" s="8"/>
      <c r="B549" s="2"/>
      <c r="C549" s="1"/>
      <c r="D549" s="2"/>
      <c r="E549" s="1"/>
      <c r="F549" s="1"/>
      <c r="G549" s="1"/>
      <c r="H549" s="88"/>
      <c r="I549" s="89"/>
      <c r="J549" s="337" t="s">
        <v>540</v>
      </c>
      <c r="K549" s="105" t="s">
        <v>533</v>
      </c>
      <c r="L549" s="50" t="n">
        <v>2</v>
      </c>
      <c r="M549" s="50" t="n">
        <v>26</v>
      </c>
      <c r="N549" s="3" t="s">
        <v>384</v>
      </c>
      <c r="O549" s="75"/>
      <c r="P549" s="82"/>
      <c r="Q549" s="82"/>
      <c r="R549" s="82"/>
      <c r="S549" s="82"/>
    </row>
    <row r="550" s="109" customFormat="true" ht="13.8" hidden="false" customHeight="false" outlineLevel="0" collapsed="false">
      <c r="A550" s="8"/>
      <c r="B550" s="2"/>
      <c r="C550" s="1"/>
      <c r="D550" s="2"/>
      <c r="E550" s="1"/>
      <c r="F550" s="1"/>
      <c r="G550" s="1"/>
      <c r="H550" s="88"/>
      <c r="I550" s="89"/>
      <c r="J550" s="337" t="s">
        <v>541</v>
      </c>
      <c r="K550" s="105" t="s">
        <v>542</v>
      </c>
      <c r="L550" s="50" t="n">
        <v>2</v>
      </c>
      <c r="M550" s="50" t="n">
        <v>26</v>
      </c>
      <c r="N550" s="3" t="s">
        <v>384</v>
      </c>
      <c r="O550" s="285"/>
      <c r="P550" s="82"/>
      <c r="Q550" s="82"/>
      <c r="R550" s="82"/>
      <c r="S550" s="82"/>
    </row>
    <row r="551" s="109" customFormat="true" ht="13.95" hidden="false" customHeight="true" outlineLevel="0" collapsed="false">
      <c r="A551" s="8"/>
      <c r="B551" s="2"/>
      <c r="C551" s="1"/>
      <c r="D551" s="2"/>
      <c r="E551" s="268"/>
      <c r="F551" s="268"/>
      <c r="G551" s="1"/>
      <c r="H551" s="88" t="s">
        <v>528</v>
      </c>
      <c r="I551" s="355" t="s">
        <v>640</v>
      </c>
      <c r="J551" s="337" t="s">
        <v>549</v>
      </c>
      <c r="K551" s="105" t="s">
        <v>533</v>
      </c>
      <c r="L551" s="50" t="n">
        <v>1</v>
      </c>
      <c r="M551" s="50" t="n">
        <v>30</v>
      </c>
      <c r="N551" s="3" t="s">
        <v>384</v>
      </c>
      <c r="O551" s="75"/>
      <c r="P551" s="102"/>
      <c r="Q551" s="103"/>
      <c r="R551" s="104"/>
      <c r="S551" s="82"/>
    </row>
    <row r="552" s="109" customFormat="true" ht="13.8" hidden="false" customHeight="false" outlineLevel="0" collapsed="false">
      <c r="A552" s="8"/>
      <c r="B552" s="2"/>
      <c r="C552" s="1"/>
      <c r="D552" s="2"/>
      <c r="E552" s="1"/>
      <c r="F552" s="1"/>
      <c r="G552" s="1"/>
      <c r="H552" s="88"/>
      <c r="I552" s="355"/>
      <c r="J552" s="337" t="s">
        <v>550</v>
      </c>
      <c r="K552" s="105" t="s">
        <v>535</v>
      </c>
      <c r="L552" s="50" t="n">
        <v>2</v>
      </c>
      <c r="M552" s="50" t="n">
        <v>26</v>
      </c>
      <c r="N552" s="3" t="s">
        <v>384</v>
      </c>
      <c r="O552" s="75"/>
      <c r="P552" s="102"/>
      <c r="Q552" s="103"/>
      <c r="R552" s="104"/>
      <c r="S552" s="82"/>
    </row>
    <row r="553" s="109" customFormat="true" ht="13.8" hidden="false" customHeight="false" outlineLevel="0" collapsed="false">
      <c r="A553" s="8"/>
      <c r="B553" s="2"/>
      <c r="C553" s="1"/>
      <c r="D553" s="2"/>
      <c r="E553" s="1"/>
      <c r="F553" s="1"/>
      <c r="G553" s="1"/>
      <c r="H553" s="88"/>
      <c r="I553" s="355"/>
      <c r="J553" s="337" t="s">
        <v>551</v>
      </c>
      <c r="K553" s="105" t="s">
        <v>531</v>
      </c>
      <c r="L553" s="50" t="n">
        <v>1</v>
      </c>
      <c r="M553" s="50" t="n">
        <v>30</v>
      </c>
      <c r="N553" s="3" t="s">
        <v>384</v>
      </c>
      <c r="O553" s="75"/>
      <c r="P553" s="102"/>
      <c r="Q553" s="103"/>
      <c r="R553" s="104"/>
      <c r="S553" s="82"/>
    </row>
    <row r="554" s="109" customFormat="true" ht="13.8" hidden="false" customHeight="false" outlineLevel="0" collapsed="false">
      <c r="A554" s="8"/>
      <c r="B554" s="2"/>
      <c r="C554" s="1"/>
      <c r="D554" s="2"/>
      <c r="E554" s="1"/>
      <c r="F554" s="1"/>
      <c r="G554" s="1"/>
      <c r="H554" s="88"/>
      <c r="I554" s="355"/>
      <c r="J554" s="337" t="s">
        <v>552</v>
      </c>
      <c r="K554" s="105" t="s">
        <v>537</v>
      </c>
      <c r="L554" s="50" t="n">
        <v>1</v>
      </c>
      <c r="M554" s="50" t="n">
        <v>30</v>
      </c>
      <c r="N554" s="3" t="s">
        <v>384</v>
      </c>
      <c r="O554" s="285"/>
      <c r="P554" s="102"/>
      <c r="Q554" s="103"/>
      <c r="R554" s="104"/>
      <c r="S554" s="82"/>
    </row>
    <row r="555" s="109" customFormat="true" ht="27.6" hidden="false" customHeight="false" outlineLevel="0" collapsed="false">
      <c r="A555" s="8"/>
      <c r="B555" s="2"/>
      <c r="C555" s="1"/>
      <c r="D555" s="2"/>
      <c r="E555" s="1"/>
      <c r="F555" s="1"/>
      <c r="G555" s="1"/>
      <c r="H555" s="88" t="s">
        <v>528</v>
      </c>
      <c r="I555" s="89" t="s">
        <v>641</v>
      </c>
      <c r="J555" s="337" t="s">
        <v>559</v>
      </c>
      <c r="K555" s="105" t="s">
        <v>560</v>
      </c>
      <c r="L555" s="50" t="n">
        <v>2</v>
      </c>
      <c r="M555" s="50" t="n">
        <v>26</v>
      </c>
      <c r="N555" s="3" t="s">
        <v>384</v>
      </c>
      <c r="O555" s="82"/>
      <c r="P555" s="17"/>
      <c r="Q555" s="17"/>
      <c r="R555" s="17"/>
      <c r="S555" s="82"/>
    </row>
    <row r="556" s="109" customFormat="true" ht="27.6" hidden="false" customHeight="false" outlineLevel="0" collapsed="false">
      <c r="A556" s="8"/>
      <c r="B556" s="2"/>
      <c r="C556" s="1"/>
      <c r="D556" s="2"/>
      <c r="E556" s="1"/>
      <c r="F556" s="1"/>
      <c r="G556" s="1"/>
      <c r="H556" s="88" t="s">
        <v>528</v>
      </c>
      <c r="I556" s="89" t="s">
        <v>612</v>
      </c>
      <c r="J556" s="337" t="s">
        <v>613</v>
      </c>
      <c r="K556" s="105" t="s">
        <v>614</v>
      </c>
      <c r="L556" s="50" t="n">
        <v>8</v>
      </c>
      <c r="M556" s="50" t="n">
        <v>5</v>
      </c>
      <c r="N556" s="3" t="s">
        <v>384</v>
      </c>
      <c r="O556" s="82"/>
      <c r="P556" s="17"/>
      <c r="Q556" s="17"/>
      <c r="R556" s="17"/>
      <c r="S556" s="82"/>
    </row>
    <row r="557" s="109" customFormat="true" ht="13.8" hidden="false" customHeight="false" outlineLevel="0" collapsed="false">
      <c r="A557" s="8"/>
      <c r="B557" s="2"/>
      <c r="C557" s="1"/>
      <c r="D557" s="2"/>
      <c r="E557" s="1"/>
      <c r="F557" s="1"/>
      <c r="G557" s="1"/>
      <c r="H557" s="88" t="s">
        <v>528</v>
      </c>
      <c r="I557" s="89" t="s">
        <v>615</v>
      </c>
      <c r="J557" s="337" t="s">
        <v>616</v>
      </c>
      <c r="K557" s="105" t="s">
        <v>617</v>
      </c>
      <c r="L557" s="50" t="n">
        <v>6</v>
      </c>
      <c r="M557" s="50" t="n">
        <v>7</v>
      </c>
      <c r="N557" s="3" t="s">
        <v>384</v>
      </c>
      <c r="O557" s="82"/>
      <c r="P557" s="17"/>
      <c r="Q557" s="17"/>
      <c r="R557" s="17"/>
      <c r="S557" s="82"/>
    </row>
    <row r="558" s="109" customFormat="true" ht="27.6" hidden="false" customHeight="false" outlineLevel="0" collapsed="false">
      <c r="A558" s="8"/>
      <c r="B558" s="2"/>
      <c r="C558" s="1"/>
      <c r="D558" s="2"/>
      <c r="E558" s="1"/>
      <c r="F558" s="1"/>
      <c r="G558" s="1"/>
      <c r="H558" s="88" t="s">
        <v>528</v>
      </c>
      <c r="I558" s="362" t="s">
        <v>642</v>
      </c>
      <c r="J558" s="337" t="s">
        <v>562</v>
      </c>
      <c r="K558" s="105" t="s">
        <v>560</v>
      </c>
      <c r="L558" s="363" t="n">
        <v>2</v>
      </c>
      <c r="M558" s="363" t="n">
        <v>12</v>
      </c>
      <c r="N558" s="3"/>
      <c r="O558" s="82"/>
      <c r="P558" s="17"/>
      <c r="Q558" s="17"/>
      <c r="R558" s="17"/>
      <c r="S558" s="82"/>
    </row>
    <row r="559" s="109" customFormat="true" ht="15.75" hidden="false" customHeight="true" outlineLevel="0" collapsed="false">
      <c r="A559" s="8"/>
      <c r="B559" s="2"/>
      <c r="C559" s="1"/>
      <c r="D559" s="2"/>
      <c r="E559" s="1"/>
      <c r="F559" s="1"/>
      <c r="G559" s="1"/>
      <c r="H559" s="88" t="s">
        <v>514</v>
      </c>
      <c r="I559" s="355" t="s">
        <v>643</v>
      </c>
      <c r="J559" s="337" t="s">
        <v>565</v>
      </c>
      <c r="K559" s="105" t="s">
        <v>531</v>
      </c>
      <c r="L559" s="50" t="n">
        <v>1</v>
      </c>
      <c r="M559" s="50" t="n">
        <v>30</v>
      </c>
      <c r="N559" s="3" t="s">
        <v>384</v>
      </c>
      <c r="O559" s="75"/>
      <c r="P559" s="102"/>
      <c r="Q559" s="103"/>
      <c r="R559" s="104"/>
      <c r="S559" s="82"/>
    </row>
    <row r="560" s="109" customFormat="true" ht="13.8" hidden="false" customHeight="false" outlineLevel="0" collapsed="false">
      <c r="A560" s="8"/>
      <c r="B560" s="2"/>
      <c r="C560" s="1"/>
      <c r="D560" s="2"/>
      <c r="E560" s="1"/>
      <c r="F560" s="1"/>
      <c r="G560" s="1"/>
      <c r="H560" s="88"/>
      <c r="I560" s="355"/>
      <c r="J560" s="337" t="s">
        <v>603</v>
      </c>
      <c r="K560" s="105" t="s">
        <v>533</v>
      </c>
      <c r="L560" s="50" t="s">
        <v>604</v>
      </c>
      <c r="M560" s="50" t="s">
        <v>33</v>
      </c>
      <c r="N560" s="3" t="s">
        <v>384</v>
      </c>
      <c r="O560" s="75"/>
      <c r="P560" s="102"/>
      <c r="Q560" s="103"/>
      <c r="R560" s="104"/>
      <c r="S560" s="82"/>
    </row>
    <row r="561" s="109" customFormat="true" ht="13.8" hidden="false" customHeight="false" outlineLevel="0" collapsed="false">
      <c r="A561" s="8"/>
      <c r="B561" s="2"/>
      <c r="C561" s="1"/>
      <c r="D561" s="2"/>
      <c r="E561" s="1"/>
      <c r="F561" s="1"/>
      <c r="G561" s="1"/>
      <c r="H561" s="88"/>
      <c r="I561" s="355"/>
      <c r="J561" s="337" t="s">
        <v>644</v>
      </c>
      <c r="K561" s="105" t="s">
        <v>645</v>
      </c>
      <c r="L561" s="50" t="s">
        <v>646</v>
      </c>
      <c r="M561" s="50" t="s">
        <v>33</v>
      </c>
      <c r="N561" s="3" t="s">
        <v>384</v>
      </c>
      <c r="O561" s="75"/>
      <c r="P561" s="102"/>
      <c r="Q561" s="103"/>
      <c r="R561" s="104"/>
      <c r="S561" s="82"/>
    </row>
    <row r="562" s="109" customFormat="true" ht="13.8" hidden="false" customHeight="false" outlineLevel="0" collapsed="false">
      <c r="A562" s="8"/>
      <c r="B562" s="2"/>
      <c r="C562" s="1"/>
      <c r="D562" s="2"/>
      <c r="E562" s="1"/>
      <c r="F562" s="1"/>
      <c r="G562" s="1"/>
      <c r="H562" s="88"/>
      <c r="I562" s="355"/>
      <c r="J562" s="337" t="s">
        <v>582</v>
      </c>
      <c r="K562" s="105" t="s">
        <v>535</v>
      </c>
      <c r="L562" s="50" t="n">
        <v>8</v>
      </c>
      <c r="M562" s="50" t="n">
        <v>10</v>
      </c>
      <c r="N562" s="3" t="s">
        <v>384</v>
      </c>
      <c r="O562" s="75"/>
      <c r="P562" s="102"/>
      <c r="Q562" s="103"/>
      <c r="R562" s="104"/>
      <c r="S562" s="82"/>
    </row>
    <row r="563" s="109" customFormat="true" ht="13.8" hidden="false" customHeight="true" outlineLevel="0" collapsed="false">
      <c r="A563" s="8"/>
      <c r="B563" s="2"/>
      <c r="C563" s="1"/>
      <c r="D563" s="2"/>
      <c r="E563" s="268"/>
      <c r="F563" s="268"/>
      <c r="G563" s="1"/>
      <c r="H563" s="88" t="s">
        <v>521</v>
      </c>
      <c r="I563" s="355" t="s">
        <v>647</v>
      </c>
      <c r="J563" s="337" t="s">
        <v>584</v>
      </c>
      <c r="K563" s="105" t="s">
        <v>531</v>
      </c>
      <c r="L563" s="50" t="n">
        <v>2</v>
      </c>
      <c r="M563" s="50" t="n">
        <v>26</v>
      </c>
      <c r="N563" s="146" t="s">
        <v>61</v>
      </c>
      <c r="O563" s="75"/>
      <c r="P563" s="102"/>
      <c r="Q563" s="103"/>
      <c r="R563" s="104"/>
      <c r="S563" s="82"/>
    </row>
    <row r="564" s="109" customFormat="true" ht="13.8" hidden="false" customHeight="false" outlineLevel="0" collapsed="false">
      <c r="A564" s="8"/>
      <c r="B564" s="2"/>
      <c r="C564" s="1"/>
      <c r="D564" s="2"/>
      <c r="E564" s="268"/>
      <c r="F564" s="268"/>
      <c r="G564" s="1"/>
      <c r="H564" s="88"/>
      <c r="I564" s="355"/>
      <c r="J564" s="337" t="s">
        <v>585</v>
      </c>
      <c r="K564" s="105" t="s">
        <v>574</v>
      </c>
      <c r="L564" s="50" t="n">
        <v>2</v>
      </c>
      <c r="M564" s="50" t="n">
        <v>26</v>
      </c>
      <c r="N564" s="146" t="s">
        <v>61</v>
      </c>
      <c r="O564" s="75"/>
      <c r="P564" s="102"/>
      <c r="Q564" s="103"/>
      <c r="R564" s="104"/>
      <c r="S564" s="82"/>
    </row>
    <row r="565" s="109" customFormat="true" ht="15.75" hidden="false" customHeight="true" outlineLevel="0" collapsed="false">
      <c r="A565" s="8"/>
      <c r="B565" s="2"/>
      <c r="C565" s="1"/>
      <c r="D565" s="2"/>
      <c r="E565" s="1"/>
      <c r="F565" s="1"/>
      <c r="G565" s="1"/>
      <c r="H565" s="88"/>
      <c r="I565" s="355"/>
      <c r="J565" s="337" t="s">
        <v>586</v>
      </c>
      <c r="K565" s="105" t="s">
        <v>577</v>
      </c>
      <c r="L565" s="50" t="n">
        <v>3</v>
      </c>
      <c r="M565" s="50" t="n">
        <v>22</v>
      </c>
      <c r="N565" s="146" t="s">
        <v>384</v>
      </c>
      <c r="O565" s="75"/>
      <c r="P565" s="102"/>
      <c r="Q565" s="103"/>
      <c r="R565" s="104"/>
      <c r="S565" s="82"/>
    </row>
    <row r="566" s="109" customFormat="true" ht="13.8" hidden="false" customHeight="false" outlineLevel="0" collapsed="false">
      <c r="A566" s="8"/>
      <c r="B566" s="2"/>
      <c r="C566" s="1"/>
      <c r="D566" s="2"/>
      <c r="E566" s="1"/>
      <c r="F566" s="1"/>
      <c r="G566" s="1"/>
      <c r="H566" s="88"/>
      <c r="I566" s="355"/>
      <c r="J566" s="337" t="s">
        <v>587</v>
      </c>
      <c r="K566" s="105" t="s">
        <v>580</v>
      </c>
      <c r="L566" s="50" t="n">
        <v>1</v>
      </c>
      <c r="M566" s="50" t="n">
        <v>30</v>
      </c>
      <c r="N566" s="146" t="s">
        <v>61</v>
      </c>
      <c r="O566" s="75"/>
      <c r="P566" s="102"/>
      <c r="Q566" s="103"/>
      <c r="R566" s="104"/>
      <c r="S566" s="82"/>
    </row>
    <row r="567" s="109" customFormat="true" ht="13.8" hidden="false" customHeight="true" outlineLevel="0" collapsed="false">
      <c r="A567" s="8"/>
      <c r="B567" s="2"/>
      <c r="C567" s="1"/>
      <c r="D567" s="2"/>
      <c r="E567" s="268"/>
      <c r="F567" s="268"/>
      <c r="G567" s="1"/>
      <c r="H567" s="88" t="s">
        <v>521</v>
      </c>
      <c r="I567" s="355" t="s">
        <v>648</v>
      </c>
      <c r="J567" s="337" t="s">
        <v>589</v>
      </c>
      <c r="K567" s="105" t="s">
        <v>531</v>
      </c>
      <c r="L567" s="50" t="n">
        <v>4</v>
      </c>
      <c r="M567" s="50" t="n">
        <v>18</v>
      </c>
      <c r="N567" s="146" t="s">
        <v>384</v>
      </c>
      <c r="O567" s="75"/>
      <c r="P567" s="102"/>
      <c r="Q567" s="103"/>
      <c r="R567" s="104"/>
      <c r="S567" s="82"/>
    </row>
    <row r="568" s="109" customFormat="true" ht="13.8" hidden="false" customHeight="false" outlineLevel="0" collapsed="false">
      <c r="A568" s="8"/>
      <c r="B568" s="2"/>
      <c r="C568" s="1"/>
      <c r="D568" s="2"/>
      <c r="E568" s="268"/>
      <c r="F568" s="268"/>
      <c r="G568" s="1"/>
      <c r="H568" s="88"/>
      <c r="I568" s="355"/>
      <c r="J568" s="337" t="s">
        <v>590</v>
      </c>
      <c r="K568" s="105" t="s">
        <v>577</v>
      </c>
      <c r="L568" s="50" t="n">
        <v>5</v>
      </c>
      <c r="M568" s="50" t="n">
        <v>16</v>
      </c>
      <c r="N568" s="146" t="s">
        <v>384</v>
      </c>
      <c r="O568" s="75"/>
      <c r="P568" s="102"/>
      <c r="Q568" s="103"/>
      <c r="R568" s="104"/>
      <c r="S568" s="82"/>
    </row>
    <row r="569" s="109" customFormat="true" ht="13.8" hidden="false" customHeight="false" outlineLevel="0" collapsed="false">
      <c r="A569" s="8"/>
      <c r="B569" s="2"/>
      <c r="C569" s="1"/>
      <c r="D569" s="2"/>
      <c r="E569" s="268"/>
      <c r="F569" s="268"/>
      <c r="G569" s="1"/>
      <c r="H569" s="88"/>
      <c r="I569" s="355"/>
      <c r="J569" s="337" t="s">
        <v>590</v>
      </c>
      <c r="K569" s="105" t="s">
        <v>578</v>
      </c>
      <c r="L569" s="50" t="n">
        <v>2</v>
      </c>
      <c r="M569" s="50" t="n">
        <v>26</v>
      </c>
      <c r="N569" s="146" t="s">
        <v>384</v>
      </c>
      <c r="O569" s="82"/>
      <c r="P569" s="102"/>
      <c r="Q569" s="103"/>
      <c r="R569" s="104"/>
      <c r="S569" s="82"/>
    </row>
    <row r="570" s="109" customFormat="true" ht="15.75" hidden="false" customHeight="true" outlineLevel="0" collapsed="false">
      <c r="A570" s="8"/>
      <c r="B570" s="2"/>
      <c r="C570" s="1"/>
      <c r="D570" s="2"/>
      <c r="E570" s="1"/>
      <c r="F570" s="1"/>
      <c r="G570" s="1"/>
      <c r="H570" s="88"/>
      <c r="I570" s="355"/>
      <c r="J570" s="337" t="s">
        <v>591</v>
      </c>
      <c r="K570" s="105" t="s">
        <v>574</v>
      </c>
      <c r="L570" s="50" t="n">
        <v>3</v>
      </c>
      <c r="M570" s="50" t="n">
        <v>22</v>
      </c>
      <c r="N570" s="146" t="s">
        <v>384</v>
      </c>
      <c r="O570" s="75"/>
      <c r="P570" s="102"/>
      <c r="Q570" s="103"/>
      <c r="R570" s="104"/>
      <c r="S570" s="82"/>
    </row>
    <row r="571" s="109" customFormat="true" ht="13.8" hidden="false" customHeight="false" outlineLevel="0" collapsed="false">
      <c r="A571" s="8"/>
      <c r="B571" s="2"/>
      <c r="C571" s="1"/>
      <c r="D571" s="2"/>
      <c r="E571" s="1"/>
      <c r="F571" s="1"/>
      <c r="G571" s="1"/>
      <c r="H571" s="88"/>
      <c r="I571" s="355"/>
      <c r="J571" s="337" t="s">
        <v>592</v>
      </c>
      <c r="K571" s="105" t="s">
        <v>580</v>
      </c>
      <c r="L571" s="50" t="n">
        <v>2</v>
      </c>
      <c r="M571" s="50" t="n">
        <v>26</v>
      </c>
      <c r="N571" s="146" t="s">
        <v>384</v>
      </c>
      <c r="O571" s="75"/>
      <c r="P571" s="102"/>
      <c r="Q571" s="103"/>
      <c r="R571" s="104"/>
      <c r="S571" s="82"/>
    </row>
    <row r="572" s="109" customFormat="true" ht="13.8" hidden="false" customHeight="true" outlineLevel="0" collapsed="false">
      <c r="A572" s="8"/>
      <c r="B572" s="2"/>
      <c r="C572" s="1"/>
      <c r="D572" s="2"/>
      <c r="E572" s="268"/>
      <c r="F572" s="268"/>
      <c r="G572" s="1"/>
      <c r="H572" s="88" t="s">
        <v>521</v>
      </c>
      <c r="I572" s="355" t="s">
        <v>649</v>
      </c>
      <c r="J572" s="337" t="s">
        <v>594</v>
      </c>
      <c r="K572" s="105" t="s">
        <v>531</v>
      </c>
      <c r="L572" s="50" t="n">
        <v>3</v>
      </c>
      <c r="M572" s="50" t="n">
        <v>22</v>
      </c>
      <c r="N572" s="146" t="s">
        <v>384</v>
      </c>
      <c r="O572" s="75"/>
      <c r="P572" s="102"/>
      <c r="Q572" s="103"/>
      <c r="R572" s="104"/>
      <c r="S572" s="82"/>
    </row>
    <row r="573" s="109" customFormat="true" ht="13.8" hidden="false" customHeight="false" outlineLevel="0" collapsed="false">
      <c r="A573" s="8"/>
      <c r="B573" s="2"/>
      <c r="C573" s="1"/>
      <c r="D573" s="2"/>
      <c r="E573" s="268"/>
      <c r="F573" s="268"/>
      <c r="G573" s="1"/>
      <c r="H573" s="88"/>
      <c r="I573" s="355"/>
      <c r="J573" s="337" t="s">
        <v>595</v>
      </c>
      <c r="K573" s="105" t="s">
        <v>577</v>
      </c>
      <c r="L573" s="50" t="n">
        <v>1</v>
      </c>
      <c r="M573" s="50" t="n">
        <v>30</v>
      </c>
      <c r="N573" s="146" t="s">
        <v>384</v>
      </c>
      <c r="O573" s="75"/>
      <c r="P573" s="102"/>
      <c r="Q573" s="103"/>
      <c r="R573" s="104"/>
      <c r="S573" s="82"/>
    </row>
    <row r="574" s="109" customFormat="true" ht="18" hidden="false" customHeight="true" outlineLevel="0" collapsed="false">
      <c r="A574" s="8"/>
      <c r="B574" s="2"/>
      <c r="C574" s="1"/>
      <c r="D574" s="2"/>
      <c r="E574" s="268"/>
      <c r="F574" s="268"/>
      <c r="G574" s="1"/>
      <c r="H574" s="88"/>
      <c r="I574" s="355"/>
      <c r="J574" s="337" t="s">
        <v>595</v>
      </c>
      <c r="K574" s="105" t="s">
        <v>578</v>
      </c>
      <c r="L574" s="50" t="n">
        <v>1</v>
      </c>
      <c r="M574" s="50" t="n">
        <v>30</v>
      </c>
      <c r="N574" s="146" t="s">
        <v>384</v>
      </c>
      <c r="O574" s="82"/>
      <c r="P574" s="102"/>
      <c r="Q574" s="103"/>
      <c r="R574" s="104"/>
      <c r="S574" s="82"/>
    </row>
    <row r="575" s="109" customFormat="true" ht="13.8" hidden="false" customHeight="false" outlineLevel="0" collapsed="false">
      <c r="A575" s="8"/>
      <c r="B575" s="2"/>
      <c r="C575" s="1"/>
      <c r="D575" s="2"/>
      <c r="E575" s="1"/>
      <c r="F575" s="1"/>
      <c r="G575" s="1"/>
      <c r="H575" s="88"/>
      <c r="I575" s="355"/>
      <c r="J575" s="337" t="s">
        <v>597</v>
      </c>
      <c r="K575" s="105" t="s">
        <v>580</v>
      </c>
      <c r="L575" s="50" t="n">
        <v>3</v>
      </c>
      <c r="M575" s="50" t="n">
        <v>22</v>
      </c>
      <c r="N575" s="146" t="s">
        <v>384</v>
      </c>
      <c r="O575" s="75"/>
      <c r="P575" s="102"/>
      <c r="Q575" s="103"/>
      <c r="R575" s="104"/>
      <c r="S575" s="82"/>
    </row>
    <row r="576" s="284" customFormat="true" ht="15" hidden="false" customHeight="true" outlineLevel="0" collapsed="false">
      <c r="A576" s="8"/>
      <c r="C576" s="361"/>
      <c r="D576" s="321"/>
      <c r="E576" s="340"/>
      <c r="F576" s="321"/>
      <c r="G576" s="321"/>
      <c r="H576" s="18" t="s">
        <v>521</v>
      </c>
      <c r="I576" s="364" t="s">
        <v>650</v>
      </c>
      <c r="J576" s="343" t="n">
        <v>42234</v>
      </c>
      <c r="K576" s="275" t="s">
        <v>636</v>
      </c>
      <c r="L576" s="47" t="n">
        <v>7</v>
      </c>
      <c r="M576" s="47" t="n">
        <v>96</v>
      </c>
      <c r="N576" s="285" t="s">
        <v>384</v>
      </c>
      <c r="O576" s="285"/>
      <c r="P576" s="344"/>
      <c r="Q576" s="345"/>
      <c r="R576" s="346"/>
      <c r="S576" s="347" t="s">
        <v>367</v>
      </c>
      <c r="T576" s="348"/>
      <c r="U576" s="349"/>
      <c r="V576" s="350"/>
    </row>
    <row r="577" s="284" customFormat="true" ht="15" hidden="false" customHeight="true" outlineLevel="0" collapsed="false">
      <c r="A577" s="8"/>
      <c r="B577" s="283"/>
      <c r="C577" s="321"/>
      <c r="D577" s="321"/>
      <c r="E577" s="340"/>
      <c r="F577" s="321"/>
      <c r="G577" s="321"/>
      <c r="H577" s="18"/>
      <c r="I577" s="364"/>
      <c r="J577" s="343" t="n">
        <v>42236</v>
      </c>
      <c r="K577" s="275" t="s">
        <v>632</v>
      </c>
      <c r="L577" s="47" t="n">
        <v>1</v>
      </c>
      <c r="M577" s="47" t="n">
        <v>240</v>
      </c>
      <c r="N577" s="285" t="s">
        <v>384</v>
      </c>
      <c r="O577" s="285"/>
      <c r="P577" s="344"/>
      <c r="Q577" s="345"/>
      <c r="R577" s="346"/>
      <c r="S577" s="347" t="s">
        <v>367</v>
      </c>
      <c r="T577" s="348" t="s">
        <v>367</v>
      </c>
      <c r="U577" s="349"/>
      <c r="V577" s="350"/>
    </row>
    <row r="578" s="284" customFormat="true" ht="15" hidden="false" customHeight="true" outlineLevel="0" collapsed="false">
      <c r="A578" s="8"/>
      <c r="B578" s="283"/>
      <c r="C578" s="321"/>
      <c r="D578" s="321"/>
      <c r="E578" s="340"/>
      <c r="F578" s="321"/>
      <c r="G578" s="321"/>
      <c r="H578" s="18"/>
      <c r="I578" s="364"/>
      <c r="J578" s="343" t="n">
        <v>42236</v>
      </c>
      <c r="K578" s="275" t="s">
        <v>633</v>
      </c>
      <c r="L578" s="47" t="n">
        <v>1</v>
      </c>
      <c r="M578" s="47" t="n">
        <v>240</v>
      </c>
      <c r="N578" s="285" t="s">
        <v>384</v>
      </c>
      <c r="O578" s="285"/>
      <c r="P578" s="344"/>
      <c r="Q578" s="345"/>
      <c r="R578" s="346"/>
      <c r="S578" s="346"/>
      <c r="T578" s="348" t="s">
        <v>367</v>
      </c>
      <c r="U578" s="349"/>
      <c r="V578" s="350"/>
    </row>
    <row r="579" s="284" customFormat="true" ht="13.8" hidden="false" customHeight="false" outlineLevel="0" collapsed="false">
      <c r="A579" s="8"/>
      <c r="B579" s="283"/>
      <c r="D579" s="321"/>
      <c r="E579" s="340"/>
      <c r="F579" s="321"/>
      <c r="G579" s="321"/>
      <c r="H579" s="18"/>
      <c r="I579" s="364"/>
      <c r="J579" s="343" t="n">
        <v>42238</v>
      </c>
      <c r="K579" s="275" t="s">
        <v>634</v>
      </c>
      <c r="L579" s="47"/>
      <c r="M579" s="47"/>
      <c r="N579" s="285" t="s">
        <v>384</v>
      </c>
      <c r="O579" s="285"/>
      <c r="P579" s="344"/>
      <c r="Q579" s="345"/>
      <c r="R579" s="346"/>
      <c r="S579" s="347" t="s">
        <v>367</v>
      </c>
      <c r="T579" s="348"/>
      <c r="U579" s="349"/>
      <c r="V579" s="350"/>
    </row>
    <row r="580" s="284" customFormat="true" ht="13.8" hidden="false" customHeight="false" outlineLevel="0" collapsed="false">
      <c r="A580" s="8"/>
      <c r="B580" s="283"/>
      <c r="D580" s="321"/>
      <c r="E580" s="340"/>
      <c r="F580" s="321"/>
      <c r="G580" s="321"/>
      <c r="H580" s="18"/>
      <c r="I580" s="364"/>
      <c r="J580" s="343" t="n">
        <v>41904</v>
      </c>
      <c r="K580" s="275" t="s">
        <v>635</v>
      </c>
      <c r="L580" s="47" t="n">
        <v>1</v>
      </c>
      <c r="M580" s="47" t="n">
        <v>240</v>
      </c>
      <c r="N580" s="285" t="s">
        <v>384</v>
      </c>
      <c r="O580" s="285"/>
      <c r="P580" s="344"/>
      <c r="Q580" s="345"/>
      <c r="R580" s="346"/>
      <c r="S580" s="82"/>
      <c r="T580" s="348" t="s">
        <v>367</v>
      </c>
      <c r="U580" s="349"/>
      <c r="V580" s="350"/>
    </row>
    <row r="581" s="284" customFormat="true" ht="13.8" hidden="false" customHeight="false" outlineLevel="0" collapsed="false">
      <c r="A581" s="8"/>
      <c r="B581" s="283"/>
      <c r="C581" s="321"/>
      <c r="D581" s="321"/>
      <c r="E581" s="340"/>
      <c r="F581" s="321"/>
      <c r="G581" s="321"/>
      <c r="H581" s="18"/>
      <c r="I581" s="364"/>
      <c r="J581" s="197" t="s">
        <v>226</v>
      </c>
      <c r="K581" s="198"/>
      <c r="L581" s="199"/>
      <c r="M581" s="50" t="n">
        <v>30</v>
      </c>
      <c r="N581" s="285" t="s">
        <v>384</v>
      </c>
      <c r="O581" s="285"/>
      <c r="P581" s="344"/>
      <c r="Q581" s="345"/>
      <c r="R581" s="346"/>
      <c r="S581" s="82"/>
      <c r="T581" s="109"/>
      <c r="U581" s="109"/>
      <c r="V581" s="109"/>
    </row>
    <row r="582" s="141" customFormat="true" ht="13.8" hidden="false" customHeight="false" outlineLevel="0" collapsed="false">
      <c r="A582" s="40"/>
      <c r="B582" s="12"/>
      <c r="C582" s="40"/>
      <c r="D582" s="40"/>
      <c r="E582" s="163"/>
      <c r="F582" s="40"/>
      <c r="G582" s="40"/>
      <c r="H582" s="40"/>
      <c r="I582" s="4"/>
      <c r="J582" s="35"/>
      <c r="K582" s="178" t="s">
        <v>19</v>
      </c>
      <c r="L582" s="249"/>
      <c r="M582" s="180" t="n">
        <f aca="false">SUM(M537:M581)</f>
        <v>2360</v>
      </c>
      <c r="N582" s="17"/>
      <c r="O582" s="82"/>
      <c r="P582" s="82"/>
      <c r="Q582" s="82"/>
      <c r="R582" s="82"/>
      <c r="S582" s="82"/>
    </row>
    <row r="583" s="141" customFormat="true" ht="14.4" hidden="false" customHeight="false" outlineLevel="0" collapsed="false">
      <c r="A583" s="40"/>
      <c r="B583" s="12"/>
      <c r="C583" s="40"/>
      <c r="D583" s="40"/>
      <c r="E583" s="163"/>
      <c r="F583" s="40"/>
      <c r="G583" s="40"/>
      <c r="H583" s="40"/>
      <c r="I583" s="4"/>
      <c r="J583" s="35"/>
      <c r="L583" s="81"/>
      <c r="M583" s="82"/>
      <c r="N583" s="8"/>
      <c r="O583" s="82"/>
      <c r="P583" s="82"/>
      <c r="Q583" s="82"/>
      <c r="R583" s="82"/>
      <c r="S583" s="82"/>
    </row>
    <row r="584" s="161" customFormat="true" ht="16.2" hidden="false" customHeight="false" outlineLevel="0" collapsed="false">
      <c r="A584" s="63"/>
      <c r="B584" s="64"/>
      <c r="C584" s="63"/>
      <c r="D584" s="63"/>
      <c r="E584" s="66"/>
      <c r="F584" s="67"/>
      <c r="G584" s="63"/>
      <c r="H584" s="33"/>
      <c r="I584" s="68"/>
      <c r="J584" s="35"/>
      <c r="K584" s="160" t="s">
        <v>170</v>
      </c>
      <c r="L584" s="153"/>
      <c r="M584" s="158" t="n">
        <f aca="false">SUM(M450,M480,M514,M508,M494,M519,M524,M535,M582)</f>
        <v>3460</v>
      </c>
      <c r="N584" s="17"/>
      <c r="O584" s="155"/>
      <c r="P584" s="155"/>
      <c r="Q584" s="155"/>
      <c r="R584" s="155"/>
      <c r="S584" s="155"/>
    </row>
    <row r="585" customFormat="false" ht="13.8" hidden="false" customHeight="false" outlineLevel="0" collapsed="false">
      <c r="G585" s="48"/>
      <c r="J585" s="72"/>
      <c r="K585" s="73"/>
      <c r="L585" s="73"/>
      <c r="M585" s="74" t="s">
        <v>35</v>
      </c>
      <c r="N585" s="8"/>
      <c r="O585" s="120" t="n">
        <f aca="false">SUM(O427:O584)</f>
        <v>47</v>
      </c>
      <c r="P585" s="120" t="n">
        <f aca="false">SUM(P425:P584)</f>
        <v>1</v>
      </c>
      <c r="Q585" s="120" t="n">
        <f aca="false">SUM(Q425:Q584)</f>
        <v>7</v>
      </c>
      <c r="R585" s="120" t="n">
        <f aca="false">SUM(R425:R584)</f>
        <v>1</v>
      </c>
      <c r="S585" s="196" t="n">
        <f aca="false">SUM(S427:S584)</f>
        <v>11</v>
      </c>
      <c r="T585" s="76" t="n">
        <f aca="false">SUM(T427:T584)</f>
        <v>1</v>
      </c>
      <c r="U585" s="76" t="n">
        <f aca="false">SUM(U427:U584)</f>
        <v>2</v>
      </c>
      <c r="V585" s="76" t="n">
        <f aca="false">SUM(V427:V584)</f>
        <v>0</v>
      </c>
    </row>
    <row r="586" customFormat="false" ht="13.8" hidden="false" customHeight="false" outlineLevel="0" collapsed="false">
      <c r="G586" s="48"/>
      <c r="J586" s="365"/>
      <c r="K586" s="365"/>
      <c r="L586" s="182"/>
      <c r="M586" s="365"/>
      <c r="N586" s="17"/>
    </row>
    <row r="587" customFormat="false" ht="81" hidden="false" customHeight="true" outlineLevel="0" collapsed="false">
      <c r="A587" s="9" t="s">
        <v>0</v>
      </c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8"/>
    </row>
    <row r="588" customFormat="false" ht="53.4" hidden="false" customHeight="false" outlineLevel="0" collapsed="false">
      <c r="A588" s="21" t="s">
        <v>1</v>
      </c>
      <c r="B588" s="18" t="s">
        <v>2</v>
      </c>
      <c r="C588" s="18" t="s">
        <v>3</v>
      </c>
      <c r="D588" s="18" t="s">
        <v>4</v>
      </c>
      <c r="E588" s="19" t="s">
        <v>5</v>
      </c>
      <c r="F588" s="20" t="s">
        <v>6</v>
      </c>
      <c r="G588" s="18" t="s">
        <v>7</v>
      </c>
      <c r="H588" s="18" t="s">
        <v>8</v>
      </c>
      <c r="I588" s="21" t="s">
        <v>9</v>
      </c>
      <c r="J588" s="22" t="s">
        <v>38</v>
      </c>
      <c r="K588" s="18" t="s">
        <v>11</v>
      </c>
      <c r="L588" s="23" t="s">
        <v>12</v>
      </c>
      <c r="M588" s="24" t="s">
        <v>13</v>
      </c>
      <c r="N588" s="25" t="s">
        <v>14</v>
      </c>
      <c r="O588" s="17"/>
      <c r="P588" s="17"/>
      <c r="Q588" s="17"/>
      <c r="R588" s="17"/>
      <c r="S588" s="17"/>
      <c r="T588" s="12"/>
      <c r="U588" s="12"/>
      <c r="V588" s="12"/>
    </row>
    <row r="589" customFormat="false" ht="21" hidden="false" customHeight="false" outlineLevel="0" collapsed="false">
      <c r="A589" s="27"/>
      <c r="B589" s="28" t="s">
        <v>19</v>
      </c>
      <c r="C589" s="77" t="n">
        <f aca="false">SUM(M595)</f>
        <v>0</v>
      </c>
      <c r="D589" s="78" t="s">
        <v>651</v>
      </c>
      <c r="E589" s="79"/>
      <c r="F589" s="80"/>
      <c r="G589" s="48"/>
      <c r="H589" s="34"/>
      <c r="I589" s="68"/>
      <c r="J589" s="35"/>
      <c r="K589" s="366"/>
      <c r="L589" s="81"/>
      <c r="M589" s="82"/>
      <c r="N589" s="17"/>
      <c r="O589" s="17"/>
      <c r="P589" s="17"/>
      <c r="Q589" s="17"/>
      <c r="R589" s="17"/>
      <c r="S589" s="17"/>
      <c r="T589" s="12"/>
      <c r="U589" s="12"/>
      <c r="V589" s="12"/>
    </row>
    <row r="590" customFormat="false" ht="61.5" hidden="false" customHeight="true" outlineLevel="0" collapsed="false">
      <c r="A590" s="8"/>
      <c r="B590" s="106"/>
      <c r="C590" s="107"/>
      <c r="D590" s="107"/>
      <c r="E590" s="107"/>
      <c r="F590" s="107"/>
      <c r="G590" s="107"/>
      <c r="H590" s="56" t="s">
        <v>652</v>
      </c>
      <c r="I590" s="45" t="s">
        <v>653</v>
      </c>
      <c r="J590" s="286"/>
      <c r="K590" s="105" t="s">
        <v>45</v>
      </c>
      <c r="L590" s="47"/>
      <c r="M590" s="47"/>
      <c r="N590" s="17"/>
      <c r="O590" s="17"/>
      <c r="P590" s="17"/>
      <c r="Q590" s="17"/>
      <c r="R590" s="17"/>
      <c r="S590" s="17"/>
      <c r="T590" s="12"/>
      <c r="U590" s="12"/>
      <c r="V590" s="12"/>
    </row>
    <row r="591" customFormat="false" ht="14.7" hidden="false" customHeight="true" outlineLevel="0" collapsed="false">
      <c r="A591" s="110"/>
      <c r="B591" s="314"/>
      <c r="C591" s="314"/>
      <c r="D591" s="110"/>
      <c r="E591" s="316"/>
      <c r="F591" s="110"/>
      <c r="G591" s="110"/>
      <c r="H591" s="367"/>
      <c r="I591" s="367"/>
      <c r="J591" s="368"/>
      <c r="K591" s="367"/>
      <c r="L591" s="369"/>
      <c r="M591" s="47"/>
      <c r="N591" s="1"/>
      <c r="O591" s="2"/>
      <c r="P591" s="2"/>
      <c r="Q591" s="2"/>
      <c r="R591" s="2"/>
      <c r="S591" s="2"/>
    </row>
    <row r="592" customFormat="false" ht="13.8" hidden="false" customHeight="false" outlineLevel="0" collapsed="false">
      <c r="A592" s="110"/>
      <c r="B592" s="314"/>
      <c r="C592" s="315"/>
      <c r="D592" s="110"/>
      <c r="E592" s="316"/>
      <c r="F592" s="110"/>
      <c r="G592" s="110"/>
      <c r="H592" s="370"/>
      <c r="I592" s="370"/>
      <c r="J592" s="370"/>
      <c r="K592" s="370"/>
      <c r="L592" s="370"/>
      <c r="M592" s="47"/>
      <c r="N592" s="1"/>
      <c r="O592" s="2"/>
      <c r="P592" s="2"/>
      <c r="Q592" s="2"/>
      <c r="R592" s="2"/>
      <c r="S592" s="2"/>
    </row>
    <row r="593" customFormat="false" ht="13.8" hidden="false" customHeight="false" outlineLevel="0" collapsed="false">
      <c r="A593" s="110"/>
      <c r="B593" s="314"/>
      <c r="C593" s="315"/>
      <c r="D593" s="110"/>
      <c r="E593" s="316"/>
      <c r="F593" s="110"/>
      <c r="G593" s="110"/>
      <c r="H593" s="371"/>
      <c r="I593" s="371"/>
      <c r="J593" s="371"/>
      <c r="K593" s="371"/>
      <c r="L593" s="371"/>
      <c r="M593" s="47"/>
      <c r="N593" s="1"/>
      <c r="O593" s="2"/>
      <c r="P593" s="2"/>
      <c r="Q593" s="2"/>
      <c r="R593" s="2"/>
      <c r="S593" s="2"/>
    </row>
    <row r="594" customFormat="false" ht="13.8" hidden="false" customHeight="false" outlineLevel="0" collapsed="false">
      <c r="A594" s="40"/>
      <c r="B594" s="320"/>
      <c r="C594" s="123"/>
      <c r="D594" s="123"/>
      <c r="E594" s="123"/>
      <c r="F594" s="123"/>
      <c r="G594" s="123"/>
      <c r="H594" s="321"/>
      <c r="I594" s="307"/>
      <c r="J594" s="99"/>
      <c r="K594" s="99"/>
      <c r="L594" s="99"/>
      <c r="M594" s="99"/>
      <c r="N594" s="1"/>
      <c r="O594" s="2"/>
      <c r="P594" s="2"/>
      <c r="Q594" s="2"/>
      <c r="R594" s="2"/>
      <c r="S594" s="99"/>
      <c r="T594" s="99"/>
    </row>
    <row r="595" s="161" customFormat="true" ht="16.2" hidden="false" customHeight="false" outlineLevel="0" collapsed="false">
      <c r="A595" s="63"/>
      <c r="B595" s="64"/>
      <c r="C595" s="63"/>
      <c r="D595" s="65"/>
      <c r="E595" s="66"/>
      <c r="F595" s="67"/>
      <c r="G595" s="67"/>
      <c r="H595" s="33"/>
      <c r="I595" s="4"/>
      <c r="J595" s="35"/>
      <c r="K595" s="203" t="s">
        <v>19</v>
      </c>
      <c r="L595" s="372"/>
      <c r="M595" s="205" t="n">
        <f aca="false">SUM(M591:M594)</f>
        <v>0</v>
      </c>
      <c r="N595" s="17"/>
      <c r="O595" s="17"/>
      <c r="P595" s="17"/>
      <c r="Q595" s="17"/>
      <c r="R595" s="17"/>
      <c r="S595" s="99"/>
      <c r="T595" s="99"/>
      <c r="U595" s="12"/>
      <c r="V595" s="12"/>
    </row>
    <row r="596" customFormat="false" ht="13.8" hidden="false" customHeight="false" outlineLevel="0" collapsed="false">
      <c r="A596" s="2"/>
      <c r="G596" s="48"/>
      <c r="J596" s="72"/>
      <c r="K596" s="73"/>
      <c r="L596" s="73"/>
      <c r="M596" s="74" t="s">
        <v>35</v>
      </c>
      <c r="N596" s="8"/>
      <c r="O596" s="75" t="n">
        <f aca="false">SUM(O591:O595)</f>
        <v>0</v>
      </c>
      <c r="P596" s="17"/>
      <c r="Q596" s="17"/>
      <c r="R596" s="17"/>
      <c r="S596" s="99"/>
      <c r="T596" s="99"/>
    </row>
    <row r="597" customFormat="false" ht="13.8" hidden="false" customHeight="false" outlineLevel="0" collapsed="false">
      <c r="A597" s="2"/>
      <c r="D597" s="2"/>
      <c r="E597" s="2"/>
      <c r="F597" s="2"/>
      <c r="G597" s="2"/>
      <c r="H597" s="1"/>
      <c r="I597" s="250"/>
      <c r="J597" s="12"/>
      <c r="K597" s="12"/>
      <c r="L597" s="270"/>
      <c r="N597" s="17"/>
      <c r="O597" s="17"/>
      <c r="P597" s="17"/>
      <c r="Q597" s="17"/>
      <c r="R597" s="17"/>
      <c r="S597" s="99"/>
      <c r="T597" s="99"/>
      <c r="U597" s="12"/>
      <c r="V597" s="12"/>
    </row>
    <row r="598" customFormat="false" ht="81" hidden="false" customHeight="true" outlineLevel="0" collapsed="false">
      <c r="A598" s="9" t="s">
        <v>0</v>
      </c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8"/>
    </row>
    <row r="599" customFormat="false" ht="53.4" hidden="false" customHeight="false" outlineLevel="0" collapsed="false">
      <c r="A599" s="21" t="s">
        <v>1</v>
      </c>
      <c r="B599" s="18" t="s">
        <v>2</v>
      </c>
      <c r="C599" s="18" t="s">
        <v>3</v>
      </c>
      <c r="D599" s="18" t="s">
        <v>4</v>
      </c>
      <c r="E599" s="19" t="s">
        <v>5</v>
      </c>
      <c r="F599" s="20" t="s">
        <v>6</v>
      </c>
      <c r="G599" s="18" t="s">
        <v>7</v>
      </c>
      <c r="H599" s="18" t="s">
        <v>8</v>
      </c>
      <c r="I599" s="21" t="s">
        <v>9</v>
      </c>
      <c r="J599" s="22" t="s">
        <v>38</v>
      </c>
      <c r="K599" s="18" t="s">
        <v>11</v>
      </c>
      <c r="L599" s="23" t="s">
        <v>12</v>
      </c>
      <c r="M599" s="24" t="s">
        <v>13</v>
      </c>
      <c r="N599" s="25" t="s">
        <v>14</v>
      </c>
      <c r="O599" s="17"/>
      <c r="P599" s="17"/>
      <c r="Q599" s="17"/>
      <c r="R599" s="17"/>
      <c r="S599" s="17"/>
      <c r="T599" s="12"/>
      <c r="U599" s="12"/>
      <c r="V599" s="12"/>
    </row>
    <row r="600" customFormat="false" ht="21" hidden="false" customHeight="false" outlineLevel="0" collapsed="false">
      <c r="A600" s="27"/>
      <c r="B600" s="28"/>
      <c r="C600" s="77"/>
      <c r="D600" s="78" t="s">
        <v>654</v>
      </c>
      <c r="E600" s="79"/>
      <c r="F600" s="80"/>
      <c r="G600" s="48"/>
      <c r="H600" s="34"/>
      <c r="I600" s="68"/>
      <c r="J600" s="35"/>
      <c r="K600" s="366"/>
      <c r="L600" s="81"/>
      <c r="M600" s="82"/>
      <c r="N600" s="17"/>
      <c r="O600" s="17"/>
      <c r="P600" s="17"/>
      <c r="Q600" s="17"/>
      <c r="R600" s="17"/>
      <c r="S600" s="17"/>
      <c r="T600" s="12"/>
      <c r="U600" s="12"/>
      <c r="V600" s="12"/>
    </row>
    <row r="601" s="49" customFormat="true" ht="48.75" hidden="false" customHeight="true" outlineLevel="0" collapsed="false">
      <c r="A601" s="27"/>
      <c r="B601" s="78"/>
      <c r="C601" s="77"/>
      <c r="D601" s="84"/>
      <c r="E601" s="84"/>
      <c r="F601" s="84"/>
      <c r="G601" s="85"/>
      <c r="H601" s="56" t="s">
        <v>652</v>
      </c>
      <c r="I601" s="86" t="s">
        <v>43</v>
      </c>
      <c r="J601" s="87" t="s">
        <v>655</v>
      </c>
      <c r="K601" s="88" t="s">
        <v>45</v>
      </c>
      <c r="L601" s="89" t="n">
        <v>1</v>
      </c>
      <c r="M601" s="89"/>
      <c r="N601" s="8" t="s">
        <v>46</v>
      </c>
      <c r="O601" s="90"/>
      <c r="P601" s="90"/>
      <c r="Q601" s="90"/>
      <c r="R601" s="90"/>
      <c r="S601" s="39"/>
    </row>
    <row r="602" s="49" customFormat="true" ht="69" hidden="false" customHeight="false" outlineLevel="0" collapsed="false">
      <c r="A602" s="77"/>
      <c r="B602" s="34"/>
      <c r="C602" s="34"/>
      <c r="D602" s="34"/>
      <c r="E602" s="79"/>
      <c r="F602" s="80"/>
      <c r="G602" s="34"/>
      <c r="H602" s="88" t="s">
        <v>652</v>
      </c>
      <c r="I602" s="83" t="s">
        <v>41</v>
      </c>
      <c r="J602" s="108" t="s">
        <v>656</v>
      </c>
      <c r="K602" s="105" t="s">
        <v>45</v>
      </c>
      <c r="L602" s="47"/>
      <c r="M602" s="47"/>
      <c r="N602" s="8" t="s">
        <v>155</v>
      </c>
      <c r="O602" s="8"/>
      <c r="P602" s="8"/>
      <c r="Q602" s="8"/>
      <c r="R602" s="8"/>
      <c r="S602" s="8"/>
      <c r="T602" s="2"/>
      <c r="U602" s="2"/>
    </row>
    <row r="603" customFormat="false" ht="14.7" hidden="false" customHeight="true" outlineLevel="0" collapsed="false">
      <c r="A603" s="110" t="n">
        <v>1</v>
      </c>
      <c r="B603" s="314" t="s">
        <v>657</v>
      </c>
      <c r="C603" s="315" t="s">
        <v>658</v>
      </c>
      <c r="D603" s="110"/>
      <c r="E603" s="316"/>
      <c r="F603" s="110"/>
      <c r="G603" s="110"/>
      <c r="H603" s="21" t="s">
        <v>652</v>
      </c>
      <c r="I603" s="98" t="s">
        <v>43</v>
      </c>
      <c r="J603" s="233" t="s">
        <v>655</v>
      </c>
      <c r="K603" s="21" t="n">
        <v>1</v>
      </c>
      <c r="L603" s="47" t="n">
        <v>1</v>
      </c>
      <c r="M603" s="47" t="s">
        <v>33</v>
      </c>
      <c r="N603" s="1" t="s">
        <v>46</v>
      </c>
      <c r="O603" s="2"/>
      <c r="P603" s="2"/>
      <c r="Q603" s="2"/>
      <c r="R603" s="2"/>
      <c r="S603" s="2"/>
    </row>
    <row r="604" customFormat="false" ht="14.7" hidden="false" customHeight="true" outlineLevel="0" collapsed="false">
      <c r="A604" s="110" t="n">
        <v>2</v>
      </c>
      <c r="B604" s="314" t="s">
        <v>659</v>
      </c>
      <c r="C604" s="315" t="s">
        <v>660</v>
      </c>
      <c r="D604" s="110"/>
      <c r="E604" s="316"/>
      <c r="F604" s="110"/>
      <c r="G604" s="110"/>
      <c r="H604" s="21"/>
      <c r="I604" s="98"/>
      <c r="J604" s="233"/>
      <c r="K604" s="21"/>
      <c r="L604" s="47"/>
      <c r="M604" s="47" t="s">
        <v>33</v>
      </c>
      <c r="N604" s="1" t="s">
        <v>46</v>
      </c>
      <c r="O604" s="2"/>
      <c r="P604" s="2"/>
      <c r="Q604" s="2"/>
      <c r="R604" s="2"/>
      <c r="S604" s="2"/>
    </row>
    <row r="605" customFormat="false" ht="13.8" hidden="false" customHeight="false" outlineLevel="0" collapsed="false">
      <c r="A605" s="110" t="n">
        <v>3</v>
      </c>
      <c r="B605" s="314" t="s">
        <v>661</v>
      </c>
      <c r="C605" s="314" t="s">
        <v>662</v>
      </c>
      <c r="D605" s="110"/>
      <c r="E605" s="316"/>
      <c r="F605" s="110"/>
      <c r="G605" s="110"/>
      <c r="H605" s="21"/>
      <c r="I605" s="98"/>
      <c r="J605" s="233"/>
      <c r="K605" s="233"/>
      <c r="L605" s="47"/>
      <c r="M605" s="47" t="s">
        <v>33</v>
      </c>
      <c r="N605" s="1" t="s">
        <v>46</v>
      </c>
      <c r="O605" s="2"/>
      <c r="P605" s="2"/>
      <c r="Q605" s="2"/>
      <c r="R605" s="2"/>
      <c r="S605" s="2"/>
    </row>
    <row r="606" customFormat="false" ht="19.5" hidden="false" customHeight="true" outlineLevel="0" collapsed="false">
      <c r="A606" s="110" t="n">
        <v>4</v>
      </c>
      <c r="B606" s="314" t="s">
        <v>663</v>
      </c>
      <c r="C606" s="314"/>
      <c r="D606" s="110"/>
      <c r="E606" s="316"/>
      <c r="F606" s="110"/>
      <c r="G606" s="110"/>
      <c r="H606" s="21" t="s">
        <v>652</v>
      </c>
      <c r="I606" s="95" t="s">
        <v>664</v>
      </c>
      <c r="J606" s="233" t="n">
        <v>42102</v>
      </c>
      <c r="K606" s="21"/>
      <c r="L606" s="47" t="n">
        <v>1</v>
      </c>
      <c r="M606" s="47" t="s">
        <v>33</v>
      </c>
      <c r="N606" s="1" t="s">
        <v>155</v>
      </c>
      <c r="O606" s="2"/>
      <c r="P606" s="2"/>
      <c r="Q606" s="2"/>
      <c r="R606" s="2"/>
      <c r="S606" s="2"/>
    </row>
    <row r="607" customFormat="false" ht="19.5" hidden="false" customHeight="true" outlineLevel="0" collapsed="false">
      <c r="A607" s="110" t="n">
        <v>5</v>
      </c>
      <c r="B607" s="314" t="s">
        <v>665</v>
      </c>
      <c r="C607" s="315" t="s">
        <v>666</v>
      </c>
      <c r="D607" s="110"/>
      <c r="E607" s="316"/>
      <c r="F607" s="110"/>
      <c r="G607" s="110"/>
      <c r="H607" s="21"/>
      <c r="I607" s="95"/>
      <c r="J607" s="233"/>
      <c r="K607" s="233"/>
      <c r="L607" s="47"/>
      <c r="M607" s="47" t="s">
        <v>33</v>
      </c>
      <c r="N607" s="1" t="s">
        <v>155</v>
      </c>
      <c r="O607" s="2"/>
      <c r="P607" s="2"/>
      <c r="Q607" s="2"/>
      <c r="R607" s="2"/>
      <c r="S607" s="2"/>
    </row>
    <row r="608" customFormat="false" ht="19.5" hidden="false" customHeight="true" outlineLevel="0" collapsed="false">
      <c r="A608" s="110" t="n">
        <v>3</v>
      </c>
      <c r="B608" s="314" t="s">
        <v>661</v>
      </c>
      <c r="C608" s="314" t="s">
        <v>662</v>
      </c>
      <c r="D608" s="110"/>
      <c r="E608" s="316"/>
      <c r="F608" s="110"/>
      <c r="G608" s="110"/>
      <c r="H608" s="21"/>
      <c r="I608" s="95"/>
      <c r="J608" s="233"/>
      <c r="K608" s="233"/>
      <c r="L608" s="47"/>
      <c r="M608" s="47" t="s">
        <v>33</v>
      </c>
      <c r="N608" s="1" t="s">
        <v>155</v>
      </c>
      <c r="O608" s="2"/>
      <c r="P608" s="2"/>
      <c r="Q608" s="2"/>
      <c r="R608" s="2"/>
      <c r="S608" s="2"/>
    </row>
    <row r="609" customFormat="false" ht="13.8" hidden="false" customHeight="false" outlineLevel="0" collapsed="false">
      <c r="A609" s="40"/>
      <c r="B609" s="320"/>
      <c r="C609" s="123"/>
      <c r="D609" s="123"/>
      <c r="E609" s="123"/>
      <c r="F609" s="123"/>
      <c r="G609" s="123"/>
      <c r="H609" s="321"/>
      <c r="I609" s="307"/>
      <c r="J609" s="99"/>
      <c r="K609" s="99"/>
      <c r="L609" s="99"/>
      <c r="M609" s="99"/>
      <c r="N609" s="1"/>
      <c r="O609" s="2"/>
      <c r="P609" s="2"/>
      <c r="Q609" s="2"/>
      <c r="R609" s="2"/>
      <c r="S609" s="99"/>
      <c r="T609" s="99"/>
    </row>
    <row r="610" customFormat="false" ht="81" hidden="false" customHeight="true" outlineLevel="0" collapsed="false">
      <c r="A610" s="9" t="s">
        <v>0</v>
      </c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8"/>
    </row>
    <row r="611" customFormat="false" ht="53.4" hidden="false" customHeight="false" outlineLevel="0" collapsed="false">
      <c r="A611" s="18" t="s">
        <v>1</v>
      </c>
      <c r="B611" s="18" t="s">
        <v>2</v>
      </c>
      <c r="C611" s="18" t="s">
        <v>3</v>
      </c>
      <c r="D611" s="18" t="s">
        <v>4</v>
      </c>
      <c r="E611" s="19" t="s">
        <v>5</v>
      </c>
      <c r="F611" s="20" t="s">
        <v>6</v>
      </c>
      <c r="G611" s="18" t="s">
        <v>7</v>
      </c>
      <c r="H611" s="18" t="s">
        <v>8</v>
      </c>
      <c r="I611" s="21" t="s">
        <v>9</v>
      </c>
      <c r="J611" s="22" t="s">
        <v>38</v>
      </c>
      <c r="K611" s="18" t="s">
        <v>11</v>
      </c>
      <c r="L611" s="23" t="s">
        <v>12</v>
      </c>
      <c r="M611" s="24" t="s">
        <v>13</v>
      </c>
      <c r="N611" s="25" t="s">
        <v>14</v>
      </c>
      <c r="O611" s="26" t="s">
        <v>15</v>
      </c>
      <c r="P611" s="17"/>
      <c r="Q611" s="17"/>
      <c r="R611" s="17"/>
    </row>
    <row r="612" s="49" customFormat="true" ht="21" hidden="false" customHeight="false" outlineLevel="0" collapsed="false">
      <c r="A612" s="27"/>
      <c r="B612" s="28" t="s">
        <v>19</v>
      </c>
      <c r="C612" s="77" t="n">
        <f aca="false">SUM(M651)</f>
        <v>524</v>
      </c>
      <c r="D612" s="78" t="s">
        <v>667</v>
      </c>
      <c r="E612" s="79"/>
      <c r="F612" s="80"/>
      <c r="G612" s="1"/>
      <c r="H612" s="34"/>
      <c r="I612" s="4"/>
      <c r="J612" s="135"/>
      <c r="K612" s="41"/>
      <c r="L612" s="74"/>
      <c r="M612" s="17"/>
      <c r="N612" s="8"/>
      <c r="O612" s="8"/>
      <c r="P612" s="8"/>
      <c r="Q612" s="8"/>
      <c r="R612" s="8"/>
      <c r="S612" s="8"/>
      <c r="T612" s="2"/>
      <c r="U612" s="2"/>
    </row>
    <row r="613" s="49" customFormat="true" ht="55.2" hidden="false" customHeight="false" outlineLevel="0" collapsed="false">
      <c r="A613" s="27"/>
      <c r="B613" s="78"/>
      <c r="C613" s="77"/>
      <c r="D613" s="84"/>
      <c r="E613" s="84"/>
      <c r="F613" s="84"/>
      <c r="G613" s="84"/>
      <c r="H613" s="56" t="s">
        <v>668</v>
      </c>
      <c r="I613" s="101" t="s">
        <v>54</v>
      </c>
      <c r="J613" s="87" t="s">
        <v>669</v>
      </c>
      <c r="K613" s="105" t="s">
        <v>45</v>
      </c>
      <c r="L613" s="89" t="n">
        <v>2</v>
      </c>
      <c r="M613" s="89" t="s">
        <v>670</v>
      </c>
      <c r="N613" s="8"/>
      <c r="O613" s="8"/>
      <c r="P613" s="102"/>
      <c r="Q613" s="103" t="n">
        <v>1</v>
      </c>
      <c r="R613" s="104"/>
      <c r="S613" s="39"/>
    </row>
    <row r="614" s="49" customFormat="true" ht="27.6" hidden="false" customHeight="false" outlineLevel="0" collapsed="false">
      <c r="H614" s="56" t="s">
        <v>668</v>
      </c>
      <c r="I614" s="45" t="s">
        <v>671</v>
      </c>
      <c r="J614" s="108" t="s">
        <v>672</v>
      </c>
      <c r="K614" s="275" t="s">
        <v>673</v>
      </c>
      <c r="L614" s="50" t="n">
        <v>4</v>
      </c>
      <c r="M614" s="50" t="s">
        <v>246</v>
      </c>
      <c r="N614" s="8"/>
      <c r="O614" s="8"/>
      <c r="P614" s="8"/>
      <c r="Q614" s="8"/>
      <c r="R614" s="8"/>
      <c r="S614" s="8"/>
      <c r="T614" s="2"/>
      <c r="U614" s="2"/>
    </row>
    <row r="615" customFormat="false" ht="15" hidden="false" customHeight="true" outlineLevel="0" collapsed="false">
      <c r="A615" s="110" t="n">
        <v>1</v>
      </c>
      <c r="B615" s="314" t="s">
        <v>674</v>
      </c>
      <c r="C615" s="110" t="s">
        <v>109</v>
      </c>
      <c r="D615" s="110"/>
      <c r="E615" s="110" t="s">
        <v>92</v>
      </c>
      <c r="F615" s="110"/>
      <c r="G615" s="110"/>
      <c r="H615" s="56" t="s">
        <v>668</v>
      </c>
      <c r="I615" s="98" t="s">
        <v>675</v>
      </c>
      <c r="J615" s="21" t="s">
        <v>669</v>
      </c>
      <c r="K615" s="21" t="s">
        <v>56</v>
      </c>
      <c r="L615" s="325" t="n">
        <v>2</v>
      </c>
      <c r="M615" s="47" t="n">
        <v>22</v>
      </c>
      <c r="N615" s="1"/>
      <c r="O615" s="75" t="n">
        <v>2</v>
      </c>
      <c r="S615" s="2"/>
    </row>
    <row r="616" customFormat="false" ht="15" hidden="false" customHeight="true" outlineLevel="0" collapsed="false">
      <c r="A616" s="243" t="n">
        <v>2</v>
      </c>
      <c r="B616" s="314" t="s">
        <v>676</v>
      </c>
      <c r="C616" s="110" t="s">
        <v>109</v>
      </c>
      <c r="D616" s="110"/>
      <c r="E616" s="110"/>
      <c r="F616" s="110"/>
      <c r="G616" s="110"/>
      <c r="H616" s="56" t="s">
        <v>668</v>
      </c>
      <c r="I616" s="98"/>
      <c r="J616" s="21"/>
      <c r="K616" s="21"/>
      <c r="L616" s="325"/>
      <c r="M616" s="47" t="n">
        <v>22</v>
      </c>
      <c r="N616" s="1"/>
      <c r="O616" s="75" t="n">
        <v>2</v>
      </c>
      <c r="S616" s="2"/>
    </row>
    <row r="617" customFormat="false" ht="15" hidden="false" customHeight="true" outlineLevel="0" collapsed="false">
      <c r="A617" s="110" t="n">
        <v>3</v>
      </c>
      <c r="B617" s="314" t="s">
        <v>677</v>
      </c>
      <c r="C617" s="110" t="s">
        <v>109</v>
      </c>
      <c r="D617" s="110"/>
      <c r="E617" s="110" t="n">
        <v>3</v>
      </c>
      <c r="F617" s="110"/>
      <c r="G617" s="110"/>
      <c r="H617" s="56" t="s">
        <v>668</v>
      </c>
      <c r="I617" s="98"/>
      <c r="J617" s="21"/>
      <c r="K617" s="21"/>
      <c r="L617" s="325"/>
      <c r="M617" s="47" t="n">
        <v>22</v>
      </c>
      <c r="N617" s="1"/>
      <c r="O617" s="75" t="n">
        <v>2</v>
      </c>
      <c r="S617" s="2"/>
    </row>
    <row r="618" customFormat="false" ht="15" hidden="false" customHeight="true" outlineLevel="0" collapsed="false">
      <c r="A618" s="110" t="n">
        <v>4</v>
      </c>
      <c r="B618" s="58" t="s">
        <v>678</v>
      </c>
      <c r="C618" s="56" t="s">
        <v>74</v>
      </c>
      <c r="D618" s="56"/>
      <c r="E618" s="56"/>
      <c r="F618" s="56"/>
      <c r="G618" s="110"/>
      <c r="H618" s="56" t="s">
        <v>668</v>
      </c>
      <c r="I618" s="98"/>
      <c r="J618" s="21"/>
      <c r="K618" s="21"/>
      <c r="L618" s="325"/>
      <c r="M618" s="47" t="n">
        <v>22</v>
      </c>
      <c r="N618" s="1"/>
      <c r="O618" s="75" t="n">
        <v>2</v>
      </c>
      <c r="S618" s="2"/>
    </row>
    <row r="619" customFormat="false" ht="15" hidden="false" customHeight="true" outlineLevel="0" collapsed="false">
      <c r="A619" s="110" t="n">
        <v>5</v>
      </c>
      <c r="B619" s="314" t="s">
        <v>679</v>
      </c>
      <c r="C619" s="143" t="s">
        <v>124</v>
      </c>
      <c r="D619" s="110"/>
      <c r="E619" s="110"/>
      <c r="F619" s="110"/>
      <c r="G619" s="110"/>
      <c r="H619" s="56" t="s">
        <v>668</v>
      </c>
      <c r="I619" s="98"/>
      <c r="J619" s="21"/>
      <c r="K619" s="21"/>
      <c r="L619" s="325"/>
      <c r="M619" s="47" t="n">
        <v>22</v>
      </c>
      <c r="N619" s="1"/>
      <c r="O619" s="75" t="n">
        <v>2</v>
      </c>
      <c r="S619" s="2"/>
    </row>
    <row r="620" customFormat="false" ht="15" hidden="false" customHeight="true" outlineLevel="0" collapsed="false">
      <c r="A620" s="110" t="n">
        <v>6</v>
      </c>
      <c r="B620" s="314" t="s">
        <v>680</v>
      </c>
      <c r="C620" s="110" t="s">
        <v>115</v>
      </c>
      <c r="D620" s="110"/>
      <c r="E620" s="110"/>
      <c r="F620" s="110"/>
      <c r="G620" s="110" t="s">
        <v>681</v>
      </c>
      <c r="H620" s="56" t="s">
        <v>668</v>
      </c>
      <c r="I620" s="98"/>
      <c r="J620" s="21"/>
      <c r="K620" s="21"/>
      <c r="L620" s="325"/>
      <c r="M620" s="47" t="n">
        <v>22</v>
      </c>
      <c r="N620" s="1"/>
      <c r="O620" s="75" t="n">
        <v>2</v>
      </c>
      <c r="S620" s="2"/>
    </row>
    <row r="621" customFormat="false" ht="15" hidden="false" customHeight="true" outlineLevel="0" collapsed="false">
      <c r="A621" s="110" t="n">
        <v>7</v>
      </c>
      <c r="B621" s="314" t="s">
        <v>682</v>
      </c>
      <c r="C621" s="110" t="s">
        <v>124</v>
      </c>
      <c r="D621" s="110"/>
      <c r="E621" s="110" t="n">
        <v>3</v>
      </c>
      <c r="F621" s="110"/>
      <c r="G621" s="110"/>
      <c r="H621" s="56" t="s">
        <v>668</v>
      </c>
      <c r="I621" s="98"/>
      <c r="J621" s="21"/>
      <c r="K621" s="21"/>
      <c r="L621" s="325"/>
      <c r="M621" s="47" t="n">
        <v>22</v>
      </c>
      <c r="N621" s="1"/>
      <c r="O621" s="75" t="n">
        <v>2</v>
      </c>
      <c r="S621" s="2"/>
    </row>
    <row r="622" customFormat="false" ht="15" hidden="false" customHeight="true" outlineLevel="0" collapsed="false">
      <c r="A622" s="110" t="n">
        <v>8</v>
      </c>
      <c r="B622" s="314" t="s">
        <v>683</v>
      </c>
      <c r="C622" s="110" t="s">
        <v>144</v>
      </c>
      <c r="D622" s="110"/>
      <c r="E622" s="110" t="s">
        <v>92</v>
      </c>
      <c r="F622" s="110"/>
      <c r="G622" s="110"/>
      <c r="H622" s="56" t="s">
        <v>668</v>
      </c>
      <c r="I622" s="98"/>
      <c r="J622" s="21"/>
      <c r="K622" s="21"/>
      <c r="L622" s="325"/>
      <c r="M622" s="47" t="n">
        <v>22</v>
      </c>
      <c r="N622" s="1"/>
      <c r="O622" s="75" t="n">
        <v>2</v>
      </c>
      <c r="S622" s="2"/>
    </row>
    <row r="623" customFormat="false" ht="15" hidden="false" customHeight="true" outlineLevel="0" collapsed="false">
      <c r="A623" s="110" t="n">
        <v>9</v>
      </c>
      <c r="B623" s="314" t="s">
        <v>684</v>
      </c>
      <c r="C623" s="110" t="s">
        <v>27</v>
      </c>
      <c r="D623" s="110"/>
      <c r="E623" s="110"/>
      <c r="F623" s="110"/>
      <c r="G623" s="110"/>
      <c r="H623" s="56" t="s">
        <v>668</v>
      </c>
      <c r="I623" s="98"/>
      <c r="J623" s="21"/>
      <c r="K623" s="21"/>
      <c r="L623" s="325"/>
      <c r="M623" s="47" t="n">
        <v>22</v>
      </c>
      <c r="N623" s="1"/>
      <c r="O623" s="75" t="n">
        <v>2</v>
      </c>
      <c r="P623" s="2"/>
      <c r="Q623" s="2"/>
      <c r="R623" s="2"/>
      <c r="S623" s="2"/>
    </row>
    <row r="624" customFormat="false" ht="15" hidden="false" customHeight="true" outlineLevel="0" collapsed="false">
      <c r="A624" s="110" t="n">
        <v>10</v>
      </c>
      <c r="B624" s="314" t="s">
        <v>685</v>
      </c>
      <c r="C624" s="110" t="s">
        <v>218</v>
      </c>
      <c r="D624" s="110"/>
      <c r="E624" s="110" t="n">
        <v>4</v>
      </c>
      <c r="F624" s="110"/>
      <c r="G624" s="110" t="s">
        <v>681</v>
      </c>
      <c r="H624" s="56" t="s">
        <v>668</v>
      </c>
      <c r="I624" s="98"/>
      <c r="J624" s="21"/>
      <c r="K624" s="21"/>
      <c r="L624" s="325"/>
      <c r="M624" s="47" t="n">
        <v>22</v>
      </c>
      <c r="N624" s="1"/>
      <c r="O624" s="75" t="n">
        <v>2</v>
      </c>
      <c r="P624" s="2"/>
      <c r="Q624" s="2"/>
      <c r="R624" s="2"/>
      <c r="S624" s="2"/>
    </row>
    <row r="625" customFormat="false" ht="15" hidden="false" customHeight="true" outlineLevel="0" collapsed="false">
      <c r="A625" s="110" t="n">
        <v>11</v>
      </c>
      <c r="B625" s="314" t="s">
        <v>686</v>
      </c>
      <c r="C625" s="88" t="s">
        <v>79</v>
      </c>
      <c r="D625" s="110"/>
      <c r="E625" s="110"/>
      <c r="F625" s="110"/>
      <c r="G625" s="110"/>
      <c r="H625" s="56" t="s">
        <v>668</v>
      </c>
      <c r="I625" s="98"/>
      <c r="J625" s="21"/>
      <c r="K625" s="21"/>
      <c r="L625" s="325"/>
      <c r="M625" s="47" t="n">
        <v>22</v>
      </c>
      <c r="N625" s="1"/>
      <c r="O625" s="75" t="n">
        <v>2</v>
      </c>
      <c r="P625" s="2"/>
      <c r="Q625" s="2"/>
      <c r="R625" s="2"/>
      <c r="S625" s="2"/>
    </row>
    <row r="626" customFormat="false" ht="15" hidden="false" customHeight="true" outlineLevel="0" collapsed="false">
      <c r="A626" s="110" t="n">
        <v>12</v>
      </c>
      <c r="B626" s="314" t="s">
        <v>687</v>
      </c>
      <c r="C626" s="88" t="s">
        <v>109</v>
      </c>
      <c r="D626" s="373"/>
      <c r="E626" s="110" t="n">
        <v>2</v>
      </c>
      <c r="F626" s="110"/>
      <c r="G626" s="110"/>
      <c r="H626" s="56" t="s">
        <v>668</v>
      </c>
      <c r="I626" s="98"/>
      <c r="J626" s="21"/>
      <c r="K626" s="21"/>
      <c r="L626" s="325"/>
      <c r="M626" s="47" t="n">
        <v>22</v>
      </c>
      <c r="N626" s="1"/>
      <c r="O626" s="75" t="n">
        <v>2</v>
      </c>
      <c r="P626" s="2"/>
      <c r="Q626" s="2"/>
      <c r="R626" s="2"/>
      <c r="S626" s="2"/>
    </row>
    <row r="627" customFormat="false" ht="15" hidden="false" customHeight="true" outlineLevel="0" collapsed="false">
      <c r="A627" s="110" t="n">
        <v>13</v>
      </c>
      <c r="B627" s="314" t="s">
        <v>688</v>
      </c>
      <c r="C627" s="88" t="s">
        <v>109</v>
      </c>
      <c r="D627" s="373"/>
      <c r="E627" s="110" t="n">
        <v>4</v>
      </c>
      <c r="F627" s="110"/>
      <c r="G627" s="110"/>
      <c r="H627" s="56" t="s">
        <v>668</v>
      </c>
      <c r="I627" s="98"/>
      <c r="J627" s="21"/>
      <c r="K627" s="21"/>
      <c r="L627" s="325"/>
      <c r="M627" s="47" t="n">
        <v>22</v>
      </c>
      <c r="N627" s="1"/>
      <c r="O627" s="75" t="n">
        <v>2</v>
      </c>
      <c r="P627" s="2"/>
      <c r="Q627" s="2"/>
      <c r="R627" s="2"/>
      <c r="S627" s="2"/>
    </row>
    <row r="628" customFormat="false" ht="15" hidden="false" customHeight="true" outlineLevel="0" collapsed="false">
      <c r="A628" s="110" t="n">
        <v>14</v>
      </c>
      <c r="B628" s="314" t="s">
        <v>689</v>
      </c>
      <c r="C628" s="88" t="s">
        <v>206</v>
      </c>
      <c r="D628" s="373"/>
      <c r="E628" s="110" t="n">
        <v>1</v>
      </c>
      <c r="F628" s="110"/>
      <c r="G628" s="110"/>
      <c r="H628" s="56" t="s">
        <v>668</v>
      </c>
      <c r="I628" s="98"/>
      <c r="J628" s="21"/>
      <c r="K628" s="21"/>
      <c r="L628" s="325"/>
      <c r="M628" s="47" t="n">
        <v>22</v>
      </c>
      <c r="N628" s="1"/>
      <c r="O628" s="75" t="n">
        <v>2</v>
      </c>
      <c r="P628" s="2"/>
      <c r="Q628" s="2"/>
      <c r="R628" s="2"/>
      <c r="S628" s="2"/>
    </row>
    <row r="629" customFormat="false" ht="15" hidden="false" customHeight="true" outlineLevel="0" collapsed="false">
      <c r="A629" s="110" t="n">
        <v>15</v>
      </c>
      <c r="B629" s="314" t="s">
        <v>690</v>
      </c>
      <c r="C629" s="88" t="s">
        <v>113</v>
      </c>
      <c r="D629" s="373"/>
      <c r="E629" s="110" t="n">
        <v>4</v>
      </c>
      <c r="F629" s="110"/>
      <c r="G629" s="110"/>
      <c r="H629" s="56" t="s">
        <v>668</v>
      </c>
      <c r="I629" s="98"/>
      <c r="J629" s="21"/>
      <c r="K629" s="21"/>
      <c r="L629" s="325"/>
      <c r="M629" s="47" t="n">
        <v>22</v>
      </c>
      <c r="N629" s="1"/>
      <c r="O629" s="75" t="n">
        <v>2</v>
      </c>
      <c r="P629" s="2"/>
      <c r="Q629" s="2"/>
      <c r="R629" s="2"/>
      <c r="S629" s="2"/>
    </row>
    <row r="630" customFormat="false" ht="15" hidden="false" customHeight="true" outlineLevel="0" collapsed="false">
      <c r="A630" s="110" t="n">
        <v>16</v>
      </c>
      <c r="B630" s="314" t="s">
        <v>691</v>
      </c>
      <c r="C630" s="88" t="s">
        <v>113</v>
      </c>
      <c r="D630" s="373"/>
      <c r="E630" s="110" t="n">
        <v>2</v>
      </c>
      <c r="F630" s="110"/>
      <c r="G630" s="110"/>
      <c r="H630" s="56" t="s">
        <v>668</v>
      </c>
      <c r="I630" s="98"/>
      <c r="J630" s="21"/>
      <c r="K630" s="21"/>
      <c r="L630" s="325"/>
      <c r="M630" s="47" t="n">
        <v>22</v>
      </c>
      <c r="N630" s="1"/>
      <c r="O630" s="75" t="n">
        <v>2</v>
      </c>
      <c r="P630" s="2"/>
      <c r="Q630" s="2"/>
      <c r="R630" s="2"/>
      <c r="S630" s="2"/>
    </row>
    <row r="631" customFormat="false" ht="15" hidden="false" customHeight="true" outlineLevel="0" collapsed="false">
      <c r="A631" s="110" t="n">
        <v>17</v>
      </c>
      <c r="B631" s="314" t="s">
        <v>692</v>
      </c>
      <c r="C631" s="88" t="s">
        <v>79</v>
      </c>
      <c r="D631" s="373"/>
      <c r="E631" s="110" t="n">
        <v>1</v>
      </c>
      <c r="F631" s="110"/>
      <c r="G631" s="110"/>
      <c r="H631" s="56" t="s">
        <v>668</v>
      </c>
      <c r="I631" s="98"/>
      <c r="J631" s="21"/>
      <c r="K631" s="21"/>
      <c r="L631" s="325"/>
      <c r="M631" s="47" t="n">
        <v>22</v>
      </c>
      <c r="N631" s="1"/>
      <c r="O631" s="75" t="n">
        <v>2</v>
      </c>
      <c r="P631" s="2"/>
      <c r="Q631" s="2"/>
      <c r="R631" s="2"/>
      <c r="S631" s="2"/>
    </row>
    <row r="632" customFormat="false" ht="15" hidden="false" customHeight="true" outlineLevel="0" collapsed="false">
      <c r="A632" s="110" t="n">
        <v>18</v>
      </c>
      <c r="B632" s="374" t="s">
        <v>693</v>
      </c>
      <c r="C632" s="375"/>
      <c r="D632" s="373"/>
      <c r="E632" s="110"/>
      <c r="F632" s="110"/>
      <c r="G632" s="110"/>
      <c r="H632" s="56" t="s">
        <v>668</v>
      </c>
      <c r="I632" s="98"/>
      <c r="J632" s="21"/>
      <c r="K632" s="21"/>
      <c r="L632" s="325"/>
      <c r="M632" s="47" t="n">
        <v>22</v>
      </c>
      <c r="N632" s="1"/>
      <c r="O632" s="75" t="n">
        <v>2</v>
      </c>
      <c r="P632" s="2"/>
      <c r="Q632" s="2"/>
      <c r="R632" s="2"/>
      <c r="S632" s="2"/>
    </row>
    <row r="633" customFormat="false" ht="15" hidden="false" customHeight="true" outlineLevel="0" collapsed="false">
      <c r="A633" s="110" t="n">
        <v>1</v>
      </c>
      <c r="B633" s="314" t="s">
        <v>674</v>
      </c>
      <c r="C633" s="110" t="s">
        <v>109</v>
      </c>
      <c r="D633" s="110"/>
      <c r="E633" s="110"/>
      <c r="F633" s="110"/>
      <c r="G633" s="110"/>
      <c r="H633" s="56" t="s">
        <v>668</v>
      </c>
      <c r="I633" s="98" t="s">
        <v>671</v>
      </c>
      <c r="J633" s="21" t="s">
        <v>672</v>
      </c>
      <c r="K633" s="21" t="s">
        <v>694</v>
      </c>
      <c r="L633" s="325" t="n">
        <v>2</v>
      </c>
      <c r="M633" s="47" t="n">
        <v>8</v>
      </c>
      <c r="N633" s="1"/>
      <c r="S633" s="2"/>
    </row>
    <row r="634" customFormat="false" ht="15" hidden="false" customHeight="true" outlineLevel="0" collapsed="false">
      <c r="A634" s="110" t="n">
        <v>2</v>
      </c>
      <c r="B634" s="314" t="s">
        <v>676</v>
      </c>
      <c r="C634" s="110" t="s">
        <v>109</v>
      </c>
      <c r="D634" s="110"/>
      <c r="E634" s="110"/>
      <c r="F634" s="110"/>
      <c r="G634" s="110"/>
      <c r="H634" s="56" t="s">
        <v>668</v>
      </c>
      <c r="I634" s="98"/>
      <c r="J634" s="21"/>
      <c r="K634" s="21"/>
      <c r="L634" s="325"/>
      <c r="M634" s="47" t="n">
        <v>8</v>
      </c>
      <c r="N634" s="1"/>
      <c r="S634" s="2"/>
    </row>
    <row r="635" customFormat="false" ht="15" hidden="false" customHeight="true" outlineLevel="0" collapsed="false">
      <c r="A635" s="110" t="n">
        <v>3</v>
      </c>
      <c r="B635" s="314" t="s">
        <v>677</v>
      </c>
      <c r="C635" s="110" t="s">
        <v>109</v>
      </c>
      <c r="D635" s="110"/>
      <c r="E635" s="110"/>
      <c r="F635" s="110"/>
      <c r="G635" s="110"/>
      <c r="H635" s="56" t="s">
        <v>668</v>
      </c>
      <c r="I635" s="98"/>
      <c r="J635" s="21"/>
      <c r="K635" s="21"/>
      <c r="L635" s="325"/>
      <c r="M635" s="47" t="n">
        <v>8</v>
      </c>
      <c r="N635" s="1"/>
      <c r="S635" s="2"/>
    </row>
    <row r="636" customFormat="false" ht="15" hidden="false" customHeight="true" outlineLevel="0" collapsed="false">
      <c r="A636" s="110" t="n">
        <v>4</v>
      </c>
      <c r="B636" s="58" t="s">
        <v>678</v>
      </c>
      <c r="C636" s="56" t="s">
        <v>74</v>
      </c>
      <c r="D636" s="56"/>
      <c r="E636" s="56"/>
      <c r="F636" s="56"/>
      <c r="G636" s="110"/>
      <c r="H636" s="56" t="s">
        <v>668</v>
      </c>
      <c r="I636" s="98"/>
      <c r="J636" s="21"/>
      <c r="K636" s="21"/>
      <c r="L636" s="325"/>
      <c r="M636" s="47" t="n">
        <v>8</v>
      </c>
      <c r="N636" s="1"/>
      <c r="S636" s="2"/>
    </row>
    <row r="637" customFormat="false" ht="15" hidden="false" customHeight="true" outlineLevel="0" collapsed="false">
      <c r="A637" s="110" t="n">
        <v>5</v>
      </c>
      <c r="B637" s="314" t="s">
        <v>679</v>
      </c>
      <c r="C637" s="143" t="s">
        <v>124</v>
      </c>
      <c r="D637" s="110"/>
      <c r="E637" s="110"/>
      <c r="F637" s="110"/>
      <c r="G637" s="110"/>
      <c r="H637" s="56" t="s">
        <v>668</v>
      </c>
      <c r="I637" s="98"/>
      <c r="J637" s="21"/>
      <c r="K637" s="21"/>
      <c r="L637" s="325"/>
      <c r="M637" s="47" t="n">
        <v>8</v>
      </c>
      <c r="N637" s="1"/>
      <c r="S637" s="2"/>
    </row>
    <row r="638" customFormat="false" ht="15" hidden="false" customHeight="true" outlineLevel="0" collapsed="false">
      <c r="A638" s="110" t="n">
        <v>6</v>
      </c>
      <c r="B638" s="314" t="s">
        <v>680</v>
      </c>
      <c r="C638" s="110" t="s">
        <v>115</v>
      </c>
      <c r="D638" s="110"/>
      <c r="E638" s="110"/>
      <c r="F638" s="110"/>
      <c r="G638" s="110" t="s">
        <v>681</v>
      </c>
      <c r="H638" s="56" t="s">
        <v>668</v>
      </c>
      <c r="I638" s="98"/>
      <c r="J638" s="21"/>
      <c r="K638" s="21"/>
      <c r="L638" s="325"/>
      <c r="M638" s="47" t="n">
        <v>8</v>
      </c>
      <c r="N638" s="1"/>
      <c r="S638" s="2"/>
    </row>
    <row r="639" customFormat="false" ht="15" hidden="false" customHeight="true" outlineLevel="0" collapsed="false">
      <c r="A639" s="110" t="n">
        <v>7</v>
      </c>
      <c r="B639" s="314" t="s">
        <v>682</v>
      </c>
      <c r="C639" s="110" t="s">
        <v>124</v>
      </c>
      <c r="D639" s="110"/>
      <c r="E639" s="110" t="n">
        <v>3</v>
      </c>
      <c r="F639" s="110"/>
      <c r="G639" s="110"/>
      <c r="H639" s="56" t="s">
        <v>668</v>
      </c>
      <c r="I639" s="98"/>
      <c r="J639" s="21"/>
      <c r="K639" s="21"/>
      <c r="L639" s="325"/>
      <c r="M639" s="47" t="n">
        <v>8</v>
      </c>
      <c r="N639" s="1"/>
      <c r="S639" s="2"/>
    </row>
    <row r="640" customFormat="false" ht="15" hidden="false" customHeight="true" outlineLevel="0" collapsed="false">
      <c r="A640" s="110" t="n">
        <v>8</v>
      </c>
      <c r="B640" s="314" t="s">
        <v>683</v>
      </c>
      <c r="C640" s="110" t="s">
        <v>144</v>
      </c>
      <c r="D640" s="110"/>
      <c r="E640" s="110"/>
      <c r="F640" s="110"/>
      <c r="G640" s="110"/>
      <c r="H640" s="56" t="s">
        <v>668</v>
      </c>
      <c r="I640" s="98"/>
      <c r="J640" s="21"/>
      <c r="K640" s="21"/>
      <c r="L640" s="325"/>
      <c r="M640" s="47" t="n">
        <v>8</v>
      </c>
      <c r="N640" s="1"/>
      <c r="S640" s="2"/>
    </row>
    <row r="641" customFormat="false" ht="15" hidden="false" customHeight="true" outlineLevel="0" collapsed="false">
      <c r="A641" s="110" t="n">
        <v>9</v>
      </c>
      <c r="B641" s="314" t="s">
        <v>684</v>
      </c>
      <c r="C641" s="110" t="s">
        <v>27</v>
      </c>
      <c r="D641" s="110"/>
      <c r="E641" s="110"/>
      <c r="F641" s="110"/>
      <c r="G641" s="110"/>
      <c r="H641" s="56" t="s">
        <v>668</v>
      </c>
      <c r="I641" s="98"/>
      <c r="J641" s="21"/>
      <c r="K641" s="21"/>
      <c r="L641" s="325"/>
      <c r="M641" s="47" t="n">
        <v>8</v>
      </c>
      <c r="N641" s="1"/>
      <c r="S641" s="2"/>
    </row>
    <row r="642" customFormat="false" ht="15" hidden="false" customHeight="true" outlineLevel="0" collapsed="false">
      <c r="A642" s="110" t="n">
        <v>10</v>
      </c>
      <c r="B642" s="314" t="s">
        <v>685</v>
      </c>
      <c r="C642" s="110" t="s">
        <v>218</v>
      </c>
      <c r="D642" s="110"/>
      <c r="E642" s="110"/>
      <c r="F642" s="110"/>
      <c r="G642" s="110" t="s">
        <v>681</v>
      </c>
      <c r="H642" s="56" t="s">
        <v>668</v>
      </c>
      <c r="I642" s="98"/>
      <c r="J642" s="21"/>
      <c r="K642" s="21"/>
      <c r="L642" s="325"/>
      <c r="M642" s="47" t="n">
        <v>8</v>
      </c>
      <c r="N642" s="1"/>
      <c r="S642" s="2"/>
    </row>
    <row r="643" customFormat="false" ht="15" hidden="false" customHeight="true" outlineLevel="0" collapsed="false">
      <c r="A643" s="110" t="n">
        <v>11</v>
      </c>
      <c r="B643" s="314" t="s">
        <v>686</v>
      </c>
      <c r="C643" s="88" t="s">
        <v>79</v>
      </c>
      <c r="D643" s="110"/>
      <c r="E643" s="110"/>
      <c r="F643" s="110"/>
      <c r="G643" s="110"/>
      <c r="H643" s="56" t="s">
        <v>668</v>
      </c>
      <c r="I643" s="98"/>
      <c r="J643" s="21"/>
      <c r="K643" s="21"/>
      <c r="L643" s="325"/>
      <c r="M643" s="47" t="n">
        <v>8</v>
      </c>
      <c r="N643" s="1"/>
      <c r="O643" s="2"/>
      <c r="P643" s="2"/>
      <c r="Q643" s="2"/>
      <c r="R643" s="2"/>
      <c r="S643" s="2"/>
    </row>
    <row r="644" customFormat="false" ht="15" hidden="false" customHeight="true" outlineLevel="0" collapsed="false">
      <c r="A644" s="110" t="n">
        <v>12</v>
      </c>
      <c r="B644" s="314" t="s">
        <v>687</v>
      </c>
      <c r="C644" s="88" t="s">
        <v>109</v>
      </c>
      <c r="D644" s="110"/>
      <c r="E644" s="110" t="n">
        <v>2</v>
      </c>
      <c r="F644" s="110"/>
      <c r="G644" s="110"/>
      <c r="H644" s="56" t="s">
        <v>668</v>
      </c>
      <c r="I644" s="98"/>
      <c r="J644" s="21"/>
      <c r="K644" s="21"/>
      <c r="L644" s="325"/>
      <c r="M644" s="47" t="n">
        <v>8</v>
      </c>
      <c r="N644" s="1"/>
      <c r="O644" s="2"/>
      <c r="P644" s="2"/>
      <c r="Q644" s="2"/>
      <c r="R644" s="2"/>
      <c r="S644" s="2"/>
    </row>
    <row r="645" customFormat="false" ht="15" hidden="false" customHeight="true" outlineLevel="0" collapsed="false">
      <c r="A645" s="110" t="n">
        <v>13</v>
      </c>
      <c r="B645" s="314" t="s">
        <v>688</v>
      </c>
      <c r="C645" s="88" t="s">
        <v>109</v>
      </c>
      <c r="D645" s="110"/>
      <c r="E645" s="110" t="n">
        <v>4</v>
      </c>
      <c r="F645" s="110"/>
      <c r="G645" s="110"/>
      <c r="H645" s="56" t="s">
        <v>668</v>
      </c>
      <c r="I645" s="98"/>
      <c r="J645" s="21"/>
      <c r="K645" s="21"/>
      <c r="L645" s="325"/>
      <c r="M645" s="47" t="n">
        <v>8</v>
      </c>
      <c r="N645" s="1"/>
      <c r="O645" s="2"/>
      <c r="P645" s="2"/>
      <c r="Q645" s="2"/>
      <c r="R645" s="2"/>
      <c r="S645" s="2"/>
    </row>
    <row r="646" customFormat="false" ht="15" hidden="false" customHeight="true" outlineLevel="0" collapsed="false">
      <c r="A646" s="110" t="n">
        <v>14</v>
      </c>
      <c r="B646" s="314" t="s">
        <v>689</v>
      </c>
      <c r="C646" s="88" t="s">
        <v>206</v>
      </c>
      <c r="D646" s="110"/>
      <c r="E646" s="110" t="n">
        <v>1</v>
      </c>
      <c r="F646" s="110"/>
      <c r="G646" s="110"/>
      <c r="H646" s="56" t="s">
        <v>668</v>
      </c>
      <c r="I646" s="98"/>
      <c r="J646" s="21"/>
      <c r="K646" s="21"/>
      <c r="L646" s="325"/>
      <c r="M646" s="47" t="n">
        <v>8</v>
      </c>
      <c r="N646" s="1"/>
      <c r="O646" s="2"/>
      <c r="P646" s="2"/>
      <c r="Q646" s="2"/>
      <c r="R646" s="2"/>
      <c r="S646" s="2"/>
    </row>
    <row r="647" customFormat="false" ht="15" hidden="false" customHeight="true" outlineLevel="0" collapsed="false">
      <c r="A647" s="110" t="n">
        <v>15</v>
      </c>
      <c r="B647" s="314" t="s">
        <v>690</v>
      </c>
      <c r="C647" s="88" t="s">
        <v>113</v>
      </c>
      <c r="D647" s="110"/>
      <c r="E647" s="110" t="n">
        <v>4</v>
      </c>
      <c r="F647" s="110"/>
      <c r="G647" s="110"/>
      <c r="H647" s="56" t="s">
        <v>668</v>
      </c>
      <c r="I647" s="98"/>
      <c r="J647" s="21"/>
      <c r="K647" s="21"/>
      <c r="L647" s="325"/>
      <c r="M647" s="47" t="n">
        <v>8</v>
      </c>
      <c r="N647" s="1"/>
      <c r="O647" s="2"/>
      <c r="P647" s="2"/>
      <c r="Q647" s="2"/>
      <c r="R647" s="2"/>
      <c r="S647" s="2"/>
    </row>
    <row r="648" customFormat="false" ht="15" hidden="false" customHeight="true" outlineLevel="0" collapsed="false">
      <c r="A648" s="110" t="n">
        <v>16</v>
      </c>
      <c r="B648" s="314" t="s">
        <v>691</v>
      </c>
      <c r="C648" s="88" t="s">
        <v>113</v>
      </c>
      <c r="D648" s="110"/>
      <c r="E648" s="110" t="n">
        <v>2</v>
      </c>
      <c r="F648" s="110"/>
      <c r="G648" s="110"/>
      <c r="H648" s="56" t="s">
        <v>668</v>
      </c>
      <c r="I648" s="98"/>
      <c r="J648" s="21"/>
      <c r="K648" s="21"/>
      <c r="L648" s="325"/>
      <c r="M648" s="47" t="n">
        <v>8</v>
      </c>
      <c r="N648" s="1"/>
      <c r="O648" s="2"/>
      <c r="P648" s="2"/>
      <c r="Q648" s="2"/>
      <c r="R648" s="2"/>
      <c r="S648" s="2"/>
    </row>
    <row r="649" customFormat="false" ht="15" hidden="false" customHeight="true" outlineLevel="0" collapsed="false">
      <c r="A649" s="110" t="n">
        <v>17</v>
      </c>
      <c r="B649" s="314" t="s">
        <v>692</v>
      </c>
      <c r="C649" s="88" t="s">
        <v>79</v>
      </c>
      <c r="D649" s="110"/>
      <c r="E649" s="110" t="n">
        <v>1</v>
      </c>
      <c r="F649" s="110"/>
      <c r="G649" s="110"/>
      <c r="H649" s="56" t="s">
        <v>668</v>
      </c>
      <c r="I649" s="98"/>
      <c r="J649" s="21"/>
      <c r="K649" s="21"/>
      <c r="L649" s="325"/>
      <c r="M649" s="47"/>
      <c r="N649" s="1"/>
      <c r="O649" s="2"/>
      <c r="P649" s="2"/>
      <c r="Q649" s="2"/>
      <c r="R649" s="2"/>
      <c r="S649" s="2"/>
    </row>
    <row r="650" customFormat="false" ht="15" hidden="false" customHeight="true" outlineLevel="0" collapsed="false">
      <c r="A650" s="110" t="n">
        <v>18</v>
      </c>
      <c r="B650" s="314" t="s">
        <v>693</v>
      </c>
      <c r="C650" s="88"/>
      <c r="D650" s="110"/>
      <c r="E650" s="110"/>
      <c r="F650" s="110"/>
      <c r="G650" s="110"/>
      <c r="H650" s="56" t="s">
        <v>668</v>
      </c>
      <c r="I650" s="98"/>
      <c r="J650" s="21"/>
      <c r="K650" s="21"/>
      <c r="L650" s="325"/>
      <c r="M650" s="47"/>
      <c r="N650" s="1"/>
      <c r="O650" s="2"/>
      <c r="P650" s="2"/>
      <c r="Q650" s="2"/>
      <c r="R650" s="2"/>
      <c r="S650" s="2"/>
    </row>
    <row r="651" s="49" customFormat="true" ht="16.2" hidden="false" customHeight="false" outlineLevel="0" collapsed="false">
      <c r="A651" s="33"/>
      <c r="B651" s="376"/>
      <c r="C651" s="33"/>
      <c r="D651" s="377"/>
      <c r="E651" s="378"/>
      <c r="F651" s="379"/>
      <c r="G651" s="33"/>
      <c r="H651" s="33"/>
      <c r="I651" s="4"/>
      <c r="J651" s="35"/>
      <c r="K651" s="116" t="s">
        <v>19</v>
      </c>
      <c r="L651" s="380"/>
      <c r="M651" s="381" t="n">
        <f aca="false">SUM(M615:M650)</f>
        <v>524</v>
      </c>
      <c r="N651" s="1"/>
      <c r="O651" s="8"/>
      <c r="P651" s="2"/>
      <c r="Q651" s="2"/>
      <c r="R651" s="2"/>
      <c r="S651" s="8"/>
      <c r="T651" s="2"/>
      <c r="U651" s="2"/>
    </row>
    <row r="652" customFormat="false" ht="13.8" hidden="false" customHeight="false" outlineLevel="0" collapsed="false">
      <c r="G652" s="48"/>
      <c r="J652" s="72"/>
      <c r="K652" s="73"/>
      <c r="L652" s="73"/>
      <c r="M652" s="74" t="s">
        <v>35</v>
      </c>
      <c r="N652" s="8"/>
      <c r="O652" s="120" t="n">
        <f aca="false">SUM(O615:O651)</f>
        <v>36</v>
      </c>
      <c r="P652" s="76" t="n">
        <f aca="false">SUM(P613:P651)</f>
        <v>0</v>
      </c>
      <c r="Q652" s="76" t="n">
        <f aca="false">SUM(Q613:Q651)</f>
        <v>1</v>
      </c>
      <c r="R652" s="76" t="n">
        <f aca="false">SUM(R613:R651)</f>
        <v>0</v>
      </c>
      <c r="V652" s="49"/>
    </row>
    <row r="653" customFormat="false" ht="14.25" hidden="false" customHeight="true" outlineLevel="0" collapsed="false">
      <c r="E653" s="139"/>
      <c r="F653" s="140"/>
      <c r="H653" s="1"/>
      <c r="J653" s="365"/>
      <c r="K653" s="365"/>
      <c r="L653" s="365"/>
      <c r="M653" s="273"/>
      <c r="N653" s="146"/>
      <c r="O653" s="273"/>
      <c r="P653" s="273"/>
      <c r="Q653" s="17"/>
      <c r="R653" s="17"/>
      <c r="V653" s="49"/>
    </row>
    <row r="654" customFormat="false" ht="81" hidden="false" customHeight="true" outlineLevel="0" collapsed="false">
      <c r="A654" s="9" t="s">
        <v>0</v>
      </c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8"/>
    </row>
    <row r="655" customFormat="false" ht="53.4" hidden="false" customHeight="false" outlineLevel="0" collapsed="false">
      <c r="A655" s="18" t="s">
        <v>1</v>
      </c>
      <c r="B655" s="18" t="s">
        <v>2</v>
      </c>
      <c r="C655" s="18" t="s">
        <v>3</v>
      </c>
      <c r="D655" s="18" t="s">
        <v>4</v>
      </c>
      <c r="E655" s="19" t="s">
        <v>5</v>
      </c>
      <c r="F655" s="20" t="s">
        <v>6</v>
      </c>
      <c r="G655" s="18" t="s">
        <v>7</v>
      </c>
      <c r="H655" s="18" t="s">
        <v>8</v>
      </c>
      <c r="I655" s="21" t="s">
        <v>9</v>
      </c>
      <c r="J655" s="22" t="s">
        <v>38</v>
      </c>
      <c r="K655" s="18" t="s">
        <v>11</v>
      </c>
      <c r="L655" s="23" t="s">
        <v>12</v>
      </c>
      <c r="M655" s="24" t="s">
        <v>13</v>
      </c>
      <c r="N655" s="25" t="s">
        <v>14</v>
      </c>
      <c r="P655" s="17"/>
      <c r="Q655" s="17"/>
      <c r="R655" s="17"/>
    </row>
    <row r="656" s="49" customFormat="true" ht="21" hidden="false" customHeight="false" outlineLevel="0" collapsed="false">
      <c r="A656" s="27"/>
      <c r="B656" s="28"/>
      <c r="C656" s="77"/>
      <c r="D656" s="78" t="s">
        <v>695</v>
      </c>
      <c r="E656" s="79"/>
      <c r="F656" s="80"/>
      <c r="G656" s="1"/>
      <c r="H656" s="34"/>
      <c r="I656" s="4"/>
      <c r="J656" s="135"/>
      <c r="K656" s="41"/>
      <c r="L656" s="74"/>
      <c r="M656" s="17"/>
      <c r="N656" s="8"/>
      <c r="O656" s="8"/>
      <c r="P656" s="8"/>
      <c r="Q656" s="8"/>
      <c r="R656" s="8"/>
      <c r="S656" s="8"/>
      <c r="T656" s="2"/>
      <c r="U656" s="2"/>
    </row>
    <row r="657" s="49" customFormat="true" ht="69" hidden="false" customHeight="false" outlineLevel="0" collapsed="false">
      <c r="A657" s="77"/>
      <c r="B657" s="34"/>
      <c r="C657" s="34"/>
      <c r="D657" s="34"/>
      <c r="E657" s="79"/>
      <c r="F657" s="80"/>
      <c r="G657" s="34"/>
      <c r="H657" s="56" t="s">
        <v>696</v>
      </c>
      <c r="I657" s="83" t="s">
        <v>41</v>
      </c>
      <c r="J657" s="108" t="s">
        <v>697</v>
      </c>
      <c r="K657" s="88" t="s">
        <v>45</v>
      </c>
      <c r="L657" s="47" t="n">
        <v>2</v>
      </c>
      <c r="M657" s="89" t="s">
        <v>33</v>
      </c>
      <c r="N657" s="8"/>
      <c r="O657" s="8"/>
      <c r="P657" s="8"/>
      <c r="Q657" s="8"/>
      <c r="R657" s="8"/>
      <c r="S657" s="8"/>
      <c r="T657" s="2"/>
      <c r="U657" s="2"/>
    </row>
    <row r="658" s="49" customFormat="true" ht="44.7" hidden="false" customHeight="true" outlineLevel="0" collapsed="false">
      <c r="A658" s="27"/>
      <c r="B658" s="78"/>
      <c r="C658" s="77"/>
      <c r="D658" s="84"/>
      <c r="E658" s="84"/>
      <c r="F658" s="84"/>
      <c r="G658" s="85"/>
      <c r="H658" s="56" t="s">
        <v>696</v>
      </c>
      <c r="I658" s="86" t="s">
        <v>43</v>
      </c>
      <c r="J658" s="87" t="s">
        <v>698</v>
      </c>
      <c r="K658" s="88" t="s">
        <v>45</v>
      </c>
      <c r="L658" s="89" t="n">
        <v>1</v>
      </c>
      <c r="M658" s="89" t="s">
        <v>33</v>
      </c>
      <c r="N658" s="8"/>
      <c r="O658" s="8"/>
      <c r="P658" s="90"/>
      <c r="Q658" s="90"/>
      <c r="R658" s="90"/>
      <c r="S658" s="39"/>
    </row>
    <row r="659" customFormat="false" ht="15" hidden="false" customHeight="true" outlineLevel="0" collapsed="false">
      <c r="A659" s="110" t="n">
        <v>1</v>
      </c>
      <c r="B659" s="382" t="s">
        <v>342</v>
      </c>
      <c r="C659" s="382" t="s">
        <v>699</v>
      </c>
      <c r="D659" s="110"/>
      <c r="E659" s="110"/>
      <c r="F659" s="110"/>
      <c r="G659" s="110"/>
      <c r="H659" s="18" t="s">
        <v>700</v>
      </c>
      <c r="I659" s="83" t="s">
        <v>41</v>
      </c>
      <c r="J659" s="383" t="s">
        <v>701</v>
      </c>
      <c r="K659" s="21" t="s">
        <v>45</v>
      </c>
      <c r="L659" s="47" t="n">
        <v>2</v>
      </c>
      <c r="M659" s="47" t="s">
        <v>33</v>
      </c>
      <c r="N659" s="8"/>
      <c r="S659" s="2"/>
    </row>
    <row r="660" customFormat="false" ht="15" hidden="false" customHeight="true" outlineLevel="0" collapsed="false">
      <c r="A660" s="110" t="n">
        <v>2</v>
      </c>
      <c r="B660" s="314" t="s">
        <v>474</v>
      </c>
      <c r="C660" s="315" t="s">
        <v>473</v>
      </c>
      <c r="D660" s="110"/>
      <c r="E660" s="110"/>
      <c r="F660" s="110"/>
      <c r="G660" s="110"/>
      <c r="H660" s="18"/>
      <c r="I660" s="83"/>
      <c r="J660" s="383"/>
      <c r="K660" s="21"/>
      <c r="L660" s="47"/>
      <c r="M660" s="47" t="s">
        <v>33</v>
      </c>
      <c r="N660" s="8"/>
      <c r="S660" s="2"/>
    </row>
    <row r="661" customFormat="false" ht="15" hidden="false" customHeight="true" outlineLevel="0" collapsed="false">
      <c r="A661" s="110" t="n">
        <v>3</v>
      </c>
      <c r="B661" s="314" t="s">
        <v>485</v>
      </c>
      <c r="C661" s="315" t="s">
        <v>702</v>
      </c>
      <c r="D661" s="110"/>
      <c r="E661" s="110"/>
      <c r="F661" s="110"/>
      <c r="G661" s="110"/>
      <c r="H661" s="18"/>
      <c r="I661" s="83"/>
      <c r="J661" s="383"/>
      <c r="K661" s="21"/>
      <c r="L661" s="47"/>
      <c r="M661" s="47" t="s">
        <v>33</v>
      </c>
      <c r="N661" s="8"/>
      <c r="S661" s="2"/>
    </row>
    <row r="662" customFormat="false" ht="15" hidden="false" customHeight="true" outlineLevel="0" collapsed="false">
      <c r="A662" s="110" t="n">
        <v>4</v>
      </c>
      <c r="B662" s="382" t="s">
        <v>703</v>
      </c>
      <c r="C662" s="384" t="s">
        <v>704</v>
      </c>
      <c r="D662" s="110"/>
      <c r="E662" s="110"/>
      <c r="F662" s="110"/>
      <c r="G662" s="110"/>
      <c r="H662" s="18"/>
      <c r="I662" s="83"/>
      <c r="J662" s="383"/>
      <c r="K662" s="21"/>
      <c r="L662" s="47"/>
      <c r="M662" s="47" t="s">
        <v>33</v>
      </c>
      <c r="N662" s="8"/>
      <c r="S662" s="2"/>
    </row>
    <row r="663" customFormat="false" ht="15" hidden="false" customHeight="true" outlineLevel="0" collapsed="false">
      <c r="A663" s="110" t="n">
        <v>5</v>
      </c>
      <c r="B663" s="58" t="s">
        <v>705</v>
      </c>
      <c r="C663" s="91" t="s">
        <v>706</v>
      </c>
      <c r="D663" s="110"/>
      <c r="E663" s="110"/>
      <c r="F663" s="110"/>
      <c r="G663" s="110"/>
      <c r="H663" s="18"/>
      <c r="I663" s="83"/>
      <c r="J663" s="383"/>
      <c r="K663" s="21"/>
      <c r="L663" s="21"/>
      <c r="M663" s="47" t="s">
        <v>33</v>
      </c>
      <c r="N663" s="8"/>
      <c r="S663" s="2"/>
    </row>
    <row r="664" customFormat="false" ht="15" hidden="false" customHeight="true" outlineLevel="0" collapsed="false">
      <c r="A664" s="110" t="n">
        <v>6</v>
      </c>
      <c r="B664" s="382" t="s">
        <v>707</v>
      </c>
      <c r="C664" s="382" t="s">
        <v>708</v>
      </c>
      <c r="D664" s="110"/>
      <c r="E664" s="110"/>
      <c r="F664" s="110"/>
      <c r="G664" s="110"/>
      <c r="H664" s="18"/>
      <c r="I664" s="83"/>
      <c r="J664" s="383"/>
      <c r="K664" s="21"/>
      <c r="L664" s="21"/>
      <c r="M664" s="47" t="s">
        <v>33</v>
      </c>
      <c r="N664" s="8"/>
      <c r="S664" s="2"/>
    </row>
    <row r="665" customFormat="false" ht="15" hidden="false" customHeight="true" outlineLevel="0" collapsed="false">
      <c r="A665" s="110" t="n">
        <v>7</v>
      </c>
      <c r="B665" s="382" t="s">
        <v>709</v>
      </c>
      <c r="C665" s="385" t="s">
        <v>710</v>
      </c>
      <c r="D665" s="56"/>
      <c r="E665" s="56"/>
      <c r="F665" s="56"/>
      <c r="G665" s="110"/>
      <c r="H665" s="18"/>
      <c r="I665" s="83"/>
      <c r="J665" s="383"/>
      <c r="K665" s="21"/>
      <c r="L665" s="21"/>
      <c r="M665" s="47" t="s">
        <v>33</v>
      </c>
      <c r="N665" s="8"/>
      <c r="S665" s="2"/>
    </row>
    <row r="666" customFormat="false" ht="15" hidden="false" customHeight="true" outlineLevel="0" collapsed="false">
      <c r="A666" s="110" t="n">
        <v>8</v>
      </c>
      <c r="B666" s="58" t="s">
        <v>711</v>
      </c>
      <c r="C666" s="386" t="s">
        <v>473</v>
      </c>
      <c r="D666" s="110"/>
      <c r="E666" s="110"/>
      <c r="F666" s="110"/>
      <c r="G666" s="110"/>
      <c r="H666" s="18"/>
      <c r="I666" s="83"/>
      <c r="J666" s="383"/>
      <c r="K666" s="21"/>
      <c r="L666" s="21"/>
      <c r="M666" s="47" t="s">
        <v>33</v>
      </c>
      <c r="N666" s="8"/>
      <c r="S666" s="2"/>
    </row>
    <row r="667" customFormat="false" ht="15" hidden="false" customHeight="true" outlineLevel="0" collapsed="false">
      <c r="A667" s="110" t="n">
        <v>9</v>
      </c>
      <c r="B667" s="58" t="s">
        <v>712</v>
      </c>
      <c r="C667" s="58"/>
      <c r="D667" s="110"/>
      <c r="E667" s="110"/>
      <c r="F667" s="110"/>
      <c r="G667" s="110"/>
      <c r="H667" s="18"/>
      <c r="I667" s="83"/>
      <c r="J667" s="383"/>
      <c r="K667" s="21"/>
      <c r="L667" s="21"/>
      <c r="M667" s="47" t="s">
        <v>33</v>
      </c>
      <c r="N667" s="8"/>
      <c r="S667" s="2"/>
    </row>
    <row r="668" customFormat="false" ht="15" hidden="false" customHeight="true" outlineLevel="0" collapsed="false">
      <c r="A668" s="110" t="n">
        <v>1</v>
      </c>
      <c r="B668" s="382" t="s">
        <v>342</v>
      </c>
      <c r="C668" s="382" t="s">
        <v>699</v>
      </c>
      <c r="D668" s="110"/>
      <c r="E668" s="110"/>
      <c r="F668" s="110"/>
      <c r="G668" s="110"/>
      <c r="H668" s="18" t="s">
        <v>700</v>
      </c>
      <c r="I668" s="45" t="s">
        <v>713</v>
      </c>
      <c r="J668" s="21" t="s">
        <v>698</v>
      </c>
      <c r="K668" s="21" t="s">
        <v>45</v>
      </c>
      <c r="L668" s="47" t="n">
        <v>1</v>
      </c>
      <c r="M668" s="47" t="s">
        <v>33</v>
      </c>
      <c r="N668" s="8"/>
      <c r="S668" s="2"/>
    </row>
    <row r="669" customFormat="false" ht="15" hidden="false" customHeight="true" outlineLevel="0" collapsed="false">
      <c r="A669" s="110" t="n">
        <v>2</v>
      </c>
      <c r="B669" s="314" t="s">
        <v>474</v>
      </c>
      <c r="C669" s="315" t="s">
        <v>473</v>
      </c>
      <c r="D669" s="110"/>
      <c r="E669" s="110"/>
      <c r="F669" s="110"/>
      <c r="G669" s="110"/>
      <c r="H669" s="18"/>
      <c r="I669" s="45"/>
      <c r="J669" s="21"/>
      <c r="K669" s="21"/>
      <c r="L669" s="47"/>
      <c r="M669" s="47" t="s">
        <v>33</v>
      </c>
      <c r="N669" s="8"/>
      <c r="S669" s="2"/>
    </row>
    <row r="670" customFormat="false" ht="15" hidden="false" customHeight="true" outlineLevel="0" collapsed="false">
      <c r="A670" s="110" t="n">
        <v>3</v>
      </c>
      <c r="B670" s="314" t="s">
        <v>485</v>
      </c>
      <c r="C670" s="315" t="s">
        <v>702</v>
      </c>
      <c r="D670" s="110"/>
      <c r="E670" s="110"/>
      <c r="F670" s="110"/>
      <c r="G670" s="110"/>
      <c r="H670" s="18"/>
      <c r="I670" s="45"/>
      <c r="J670" s="21"/>
      <c r="K670" s="21"/>
      <c r="L670" s="47"/>
      <c r="M670" s="47" t="s">
        <v>33</v>
      </c>
      <c r="N670" s="8"/>
      <c r="S670" s="2"/>
    </row>
    <row r="671" customFormat="false" ht="15" hidden="false" customHeight="true" outlineLevel="0" collapsed="false">
      <c r="A671" s="110" t="n">
        <v>4</v>
      </c>
      <c r="B671" s="382" t="s">
        <v>703</v>
      </c>
      <c r="C671" s="384" t="s">
        <v>704</v>
      </c>
      <c r="D671" s="110"/>
      <c r="E671" s="110"/>
      <c r="F671" s="110"/>
      <c r="G671" s="110"/>
      <c r="H671" s="18"/>
      <c r="I671" s="45"/>
      <c r="J671" s="21"/>
      <c r="K671" s="21"/>
      <c r="L671" s="47"/>
      <c r="M671" s="47" t="s">
        <v>33</v>
      </c>
      <c r="N671" s="8"/>
      <c r="S671" s="2"/>
    </row>
    <row r="672" customFormat="false" ht="15" hidden="false" customHeight="true" outlineLevel="0" collapsed="false">
      <c r="A672" s="110" t="n">
        <v>5</v>
      </c>
      <c r="B672" s="58" t="s">
        <v>705</v>
      </c>
      <c r="C672" s="91" t="s">
        <v>706</v>
      </c>
      <c r="D672" s="110"/>
      <c r="E672" s="110"/>
      <c r="F672" s="110"/>
      <c r="G672" s="110"/>
      <c r="H672" s="18"/>
      <c r="I672" s="45"/>
      <c r="J672" s="21"/>
      <c r="K672" s="21"/>
      <c r="L672" s="21"/>
      <c r="M672" s="47" t="s">
        <v>33</v>
      </c>
      <c r="N672" s="8"/>
      <c r="S672" s="2"/>
    </row>
    <row r="673" customFormat="false" ht="15" hidden="false" customHeight="true" outlineLevel="0" collapsed="false">
      <c r="A673" s="110" t="n">
        <v>6</v>
      </c>
      <c r="B673" s="382" t="s">
        <v>707</v>
      </c>
      <c r="C673" s="382" t="s">
        <v>708</v>
      </c>
      <c r="D673" s="110"/>
      <c r="E673" s="110"/>
      <c r="F673" s="110"/>
      <c r="G673" s="110"/>
      <c r="H673" s="18"/>
      <c r="I673" s="45"/>
      <c r="J673" s="21"/>
      <c r="K673" s="21"/>
      <c r="L673" s="21"/>
      <c r="M673" s="47" t="s">
        <v>33</v>
      </c>
      <c r="N673" s="8"/>
      <c r="S673" s="2"/>
    </row>
    <row r="674" customFormat="false" ht="15" hidden="false" customHeight="true" outlineLevel="0" collapsed="false">
      <c r="A674" s="110" t="n">
        <v>7</v>
      </c>
      <c r="B674" s="382" t="s">
        <v>709</v>
      </c>
      <c r="C674" s="385" t="s">
        <v>710</v>
      </c>
      <c r="D674" s="56"/>
      <c r="E674" s="56"/>
      <c r="F674" s="56"/>
      <c r="G674" s="110"/>
      <c r="H674" s="18"/>
      <c r="I674" s="45"/>
      <c r="J674" s="21"/>
      <c r="K674" s="21"/>
      <c r="L674" s="21"/>
      <c r="M674" s="47" t="s">
        <v>33</v>
      </c>
      <c r="N674" s="8"/>
      <c r="S674" s="2"/>
    </row>
    <row r="675" customFormat="false" ht="15" hidden="false" customHeight="true" outlineLevel="0" collapsed="false">
      <c r="A675" s="110" t="n">
        <v>8</v>
      </c>
      <c r="B675" s="58" t="s">
        <v>711</v>
      </c>
      <c r="C675" s="386" t="s">
        <v>473</v>
      </c>
      <c r="D675" s="110"/>
      <c r="E675" s="110"/>
      <c r="F675" s="110"/>
      <c r="G675" s="110"/>
      <c r="H675" s="18"/>
      <c r="I675" s="45"/>
      <c r="J675" s="21"/>
      <c r="K675" s="21"/>
      <c r="L675" s="21"/>
      <c r="M675" s="47" t="s">
        <v>33</v>
      </c>
      <c r="N675" s="8"/>
      <c r="S675" s="2"/>
    </row>
    <row r="676" customFormat="false" ht="15" hidden="false" customHeight="true" outlineLevel="0" collapsed="false">
      <c r="A676" s="110" t="n">
        <v>9</v>
      </c>
      <c r="B676" s="58" t="s">
        <v>712</v>
      </c>
      <c r="C676" s="58"/>
      <c r="D676" s="110"/>
      <c r="E676" s="110"/>
      <c r="F676" s="110"/>
      <c r="G676" s="110"/>
      <c r="H676" s="18"/>
      <c r="I676" s="45"/>
      <c r="J676" s="21"/>
      <c r="K676" s="21"/>
      <c r="L676" s="21"/>
      <c r="M676" s="47" t="s">
        <v>33</v>
      </c>
      <c r="N676" s="8"/>
      <c r="S676" s="2"/>
    </row>
    <row r="677" s="49" customFormat="true" ht="15.6" hidden="false" customHeight="false" outlineLevel="0" collapsed="false">
      <c r="A677" s="33"/>
      <c r="B677" s="376"/>
      <c r="C677" s="33"/>
      <c r="D677" s="377"/>
      <c r="E677" s="378"/>
      <c r="F677" s="379"/>
      <c r="G677" s="33"/>
      <c r="H677" s="33"/>
      <c r="I677" s="4"/>
      <c r="J677" s="8"/>
      <c r="K677" s="8"/>
      <c r="L677" s="8"/>
      <c r="M677" s="8"/>
      <c r="N677" s="8"/>
      <c r="O677" s="8"/>
      <c r="P677" s="2"/>
      <c r="Q677" s="2"/>
      <c r="R677" s="2"/>
      <c r="S677" s="8"/>
      <c r="T677" s="2"/>
      <c r="U677" s="2"/>
    </row>
    <row r="678" customFormat="false" ht="81" hidden="false" customHeight="true" outlineLevel="0" collapsed="false">
      <c r="A678" s="9" t="s">
        <v>0</v>
      </c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8"/>
    </row>
    <row r="679" customFormat="false" ht="53.4" hidden="false" customHeight="false" outlineLevel="0" collapsed="false">
      <c r="A679" s="18" t="s">
        <v>1</v>
      </c>
      <c r="B679" s="18" t="s">
        <v>2</v>
      </c>
      <c r="C679" s="18" t="s">
        <v>3</v>
      </c>
      <c r="D679" s="18" t="s">
        <v>4</v>
      </c>
      <c r="E679" s="19" t="s">
        <v>5</v>
      </c>
      <c r="F679" s="20" t="s">
        <v>6</v>
      </c>
      <c r="G679" s="18" t="s">
        <v>7</v>
      </c>
      <c r="H679" s="18" t="s">
        <v>8</v>
      </c>
      <c r="I679" s="21" t="s">
        <v>9</v>
      </c>
      <c r="J679" s="22" t="s">
        <v>38</v>
      </c>
      <c r="K679" s="18" t="s">
        <v>11</v>
      </c>
      <c r="L679" s="23" t="s">
        <v>12</v>
      </c>
      <c r="M679" s="24" t="s">
        <v>13</v>
      </c>
      <c r="N679" s="25" t="s">
        <v>14</v>
      </c>
      <c r="O679" s="26" t="s">
        <v>15</v>
      </c>
      <c r="P679" s="17"/>
      <c r="Q679" s="17"/>
      <c r="R679" s="17"/>
    </row>
    <row r="680" s="49" customFormat="true" ht="21" hidden="false" customHeight="false" outlineLevel="0" collapsed="false">
      <c r="A680" s="27"/>
      <c r="B680" s="28" t="s">
        <v>19</v>
      </c>
      <c r="C680" s="77" t="n">
        <v>0</v>
      </c>
      <c r="D680" s="78" t="s">
        <v>714</v>
      </c>
      <c r="E680" s="79"/>
      <c r="F680" s="80"/>
      <c r="G680" s="1"/>
      <c r="H680" s="34"/>
      <c r="I680" s="4"/>
      <c r="J680" s="135"/>
      <c r="K680" s="41"/>
      <c r="L680" s="74"/>
      <c r="M680" s="17"/>
      <c r="N680" s="8"/>
      <c r="O680" s="8"/>
      <c r="P680" s="8"/>
      <c r="Q680" s="8"/>
      <c r="R680" s="8"/>
      <c r="S680" s="8"/>
      <c r="T680" s="2"/>
      <c r="U680" s="2"/>
    </row>
    <row r="681" customFormat="false" ht="13.8" hidden="false" customHeight="false" outlineLevel="0" collapsed="false">
      <c r="A681" s="304"/>
      <c r="B681" s="304"/>
      <c r="C681" s="304"/>
      <c r="D681" s="304"/>
      <c r="E681" s="305"/>
      <c r="F681" s="306"/>
      <c r="G681" s="304"/>
      <c r="H681" s="304"/>
      <c r="I681" s="307"/>
      <c r="J681" s="308"/>
      <c r="K681" s="304"/>
      <c r="L681" s="309"/>
      <c r="M681" s="304"/>
      <c r="N681" s="8"/>
      <c r="P681" s="17"/>
      <c r="Q681" s="17"/>
      <c r="R681" s="17"/>
    </row>
    <row r="682" customFormat="false" ht="81" hidden="false" customHeight="true" outlineLevel="0" collapsed="false">
      <c r="A682" s="9" t="s">
        <v>0</v>
      </c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8"/>
    </row>
    <row r="683" customFormat="false" ht="53.4" hidden="false" customHeight="false" outlineLevel="0" collapsed="false">
      <c r="A683" s="18" t="s">
        <v>1</v>
      </c>
      <c r="B683" s="18" t="s">
        <v>2</v>
      </c>
      <c r="C683" s="18" t="s">
        <v>3</v>
      </c>
      <c r="D683" s="18" t="s">
        <v>4</v>
      </c>
      <c r="E683" s="19" t="s">
        <v>5</v>
      </c>
      <c r="F683" s="20" t="s">
        <v>6</v>
      </c>
      <c r="G683" s="18" t="s">
        <v>7</v>
      </c>
      <c r="H683" s="18" t="s">
        <v>8</v>
      </c>
      <c r="I683" s="21" t="s">
        <v>9</v>
      </c>
      <c r="J683" s="22" t="s">
        <v>38</v>
      </c>
      <c r="K683" s="18" t="s">
        <v>11</v>
      </c>
      <c r="L683" s="23" t="s">
        <v>12</v>
      </c>
      <c r="M683" s="24" t="s">
        <v>13</v>
      </c>
      <c r="N683" s="25" t="s">
        <v>14</v>
      </c>
    </row>
    <row r="684" customFormat="false" ht="21" hidden="false" customHeight="false" outlineLevel="0" collapsed="false">
      <c r="A684" s="27"/>
      <c r="B684" s="28" t="s">
        <v>19</v>
      </c>
      <c r="C684" s="29" t="n">
        <f aca="false">SUM(M699)</f>
        <v>40</v>
      </c>
      <c r="D684" s="30" t="s">
        <v>715</v>
      </c>
      <c r="E684" s="31"/>
      <c r="F684" s="32"/>
      <c r="G684" s="33"/>
      <c r="H684" s="34"/>
      <c r="J684" s="35"/>
      <c r="K684" s="35"/>
      <c r="L684" s="36"/>
      <c r="M684" s="37"/>
      <c r="N684" s="37"/>
      <c r="O684" s="37"/>
      <c r="P684" s="37"/>
      <c r="Q684" s="37"/>
      <c r="R684" s="37"/>
      <c r="S684" s="37"/>
    </row>
    <row r="685" s="49" customFormat="true" ht="27.6" hidden="false" customHeight="false" outlineLevel="0" collapsed="false">
      <c r="A685" s="77"/>
      <c r="B685" s="34"/>
      <c r="C685" s="34"/>
      <c r="D685" s="34"/>
      <c r="E685" s="79"/>
      <c r="F685" s="80"/>
      <c r="G685" s="34"/>
      <c r="H685" s="56" t="s">
        <v>716</v>
      </c>
      <c r="I685" s="45" t="s">
        <v>436</v>
      </c>
      <c r="J685" s="108" t="s">
        <v>717</v>
      </c>
      <c r="K685" s="200" t="s">
        <v>24</v>
      </c>
      <c r="L685" s="47" t="n">
        <v>3</v>
      </c>
      <c r="M685" s="47" t="s">
        <v>235</v>
      </c>
      <c r="N685" s="8"/>
      <c r="O685" s="8"/>
      <c r="P685" s="8"/>
      <c r="Q685" s="8"/>
      <c r="R685" s="8"/>
      <c r="S685" s="8"/>
      <c r="T685" s="2"/>
      <c r="U685" s="2"/>
    </row>
    <row r="686" s="49" customFormat="true" ht="58.35" hidden="false" customHeight="true" outlineLevel="0" collapsed="false">
      <c r="A686" s="40"/>
      <c r="B686" s="41"/>
      <c r="C686" s="17"/>
      <c r="D686" s="42"/>
      <c r="E686" s="42"/>
      <c r="F686" s="42"/>
      <c r="G686" s="43"/>
      <c r="H686" s="56" t="s">
        <v>716</v>
      </c>
      <c r="I686" s="45" t="s">
        <v>653</v>
      </c>
      <c r="J686" s="108"/>
      <c r="K686" s="18" t="s">
        <v>45</v>
      </c>
      <c r="L686" s="47"/>
      <c r="M686" s="47" t="s">
        <v>33</v>
      </c>
      <c r="N686" s="37"/>
      <c r="O686" s="37"/>
      <c r="P686" s="37"/>
      <c r="Q686" s="37"/>
      <c r="R686" s="37"/>
      <c r="S686" s="39"/>
    </row>
    <row r="687" s="49" customFormat="true" ht="69" hidden="false" customHeight="false" outlineLevel="0" collapsed="false">
      <c r="A687" s="77"/>
      <c r="B687" s="34"/>
      <c r="C687" s="34"/>
      <c r="D687" s="34"/>
      <c r="E687" s="79"/>
      <c r="F687" s="80"/>
      <c r="G687" s="34"/>
      <c r="H687" s="56" t="s">
        <v>716</v>
      </c>
      <c r="I687" s="83" t="s">
        <v>41</v>
      </c>
      <c r="J687" s="108" t="s">
        <v>718</v>
      </c>
      <c r="K687" s="18" t="s">
        <v>45</v>
      </c>
      <c r="L687" s="47" t="n">
        <v>2</v>
      </c>
      <c r="M687" s="47" t="s">
        <v>33</v>
      </c>
      <c r="N687" s="8" t="s">
        <v>155</v>
      </c>
      <c r="O687" s="8"/>
      <c r="P687" s="8"/>
      <c r="Q687" s="8"/>
      <c r="R687" s="8"/>
      <c r="S687" s="8"/>
      <c r="T687" s="2"/>
      <c r="U687" s="2"/>
    </row>
    <row r="688" s="49" customFormat="true" ht="48.75" hidden="false" customHeight="true" outlineLevel="0" collapsed="false">
      <c r="A688" s="27"/>
      <c r="B688" s="78"/>
      <c r="C688" s="77"/>
      <c r="D688" s="84"/>
      <c r="E688" s="84"/>
      <c r="F688" s="84"/>
      <c r="G688" s="85"/>
      <c r="H688" s="56" t="s">
        <v>716</v>
      </c>
      <c r="I688" s="86" t="s">
        <v>43</v>
      </c>
      <c r="J688" s="87" t="s">
        <v>44</v>
      </c>
      <c r="K688" s="88" t="s">
        <v>45</v>
      </c>
      <c r="L688" s="89" t="n">
        <v>1</v>
      </c>
      <c r="M688" s="89"/>
      <c r="N688" s="8" t="s">
        <v>46</v>
      </c>
      <c r="O688" s="90"/>
      <c r="P688" s="90"/>
      <c r="Q688" s="90"/>
      <c r="R688" s="90"/>
      <c r="S688" s="39"/>
    </row>
    <row r="689" customFormat="false" ht="13.8" hidden="false" customHeight="false" outlineLevel="0" collapsed="false">
      <c r="G689" s="48"/>
      <c r="J689" s="2"/>
      <c r="K689" s="2"/>
      <c r="L689" s="2"/>
      <c r="M689" s="2"/>
      <c r="N689" s="17"/>
      <c r="O689" s="2"/>
      <c r="P689" s="2"/>
      <c r="Q689" s="2"/>
      <c r="R689" s="2"/>
      <c r="S689" s="2"/>
    </row>
    <row r="690" customFormat="false" ht="15" hidden="false" customHeight="true" outlineLevel="0" collapsed="false">
      <c r="A690" s="110" t="n">
        <v>1</v>
      </c>
      <c r="B690" s="314"/>
      <c r="C690" s="110"/>
      <c r="D690" s="110"/>
      <c r="E690" s="110"/>
      <c r="F690" s="110"/>
      <c r="G690" s="110"/>
      <c r="H690" s="387" t="s">
        <v>716</v>
      </c>
      <c r="I690" s="98" t="s">
        <v>436</v>
      </c>
      <c r="J690" s="388" t="s">
        <v>719</v>
      </c>
      <c r="K690" s="389" t="s">
        <v>45</v>
      </c>
      <c r="L690" s="47" t="n">
        <v>3</v>
      </c>
      <c r="M690" s="47" t="n">
        <v>10</v>
      </c>
      <c r="N690" s="1"/>
      <c r="O690" s="2"/>
      <c r="P690" s="2"/>
      <c r="Q690" s="2"/>
      <c r="R690" s="2"/>
      <c r="S690" s="2"/>
    </row>
    <row r="691" customFormat="false" ht="15" hidden="false" customHeight="true" outlineLevel="0" collapsed="false">
      <c r="A691" s="110" t="n">
        <v>2</v>
      </c>
      <c r="B691" s="314"/>
      <c r="C691" s="56"/>
      <c r="D691" s="56"/>
      <c r="E691" s="110"/>
      <c r="F691" s="110"/>
      <c r="G691" s="110"/>
      <c r="H691" s="387"/>
      <c r="I691" s="98"/>
      <c r="J691" s="388"/>
      <c r="K691" s="389"/>
      <c r="L691" s="47" t="n">
        <v>3</v>
      </c>
      <c r="M691" s="47" t="n">
        <v>10</v>
      </c>
      <c r="N691" s="1"/>
      <c r="O691" s="2"/>
      <c r="P691" s="2"/>
      <c r="Q691" s="2"/>
      <c r="R691" s="2"/>
      <c r="S691" s="2"/>
    </row>
    <row r="692" customFormat="false" ht="15" hidden="false" customHeight="true" outlineLevel="0" collapsed="false">
      <c r="A692" s="110" t="n">
        <v>3</v>
      </c>
      <c r="B692" s="314"/>
      <c r="C692" s="110"/>
      <c r="D692" s="110"/>
      <c r="E692" s="110"/>
      <c r="F692" s="110"/>
      <c r="G692" s="316"/>
      <c r="H692" s="387"/>
      <c r="I692" s="98"/>
      <c r="J692" s="388"/>
      <c r="K692" s="389"/>
      <c r="L692" s="47" t="n">
        <v>3</v>
      </c>
      <c r="M692" s="47" t="n">
        <v>10</v>
      </c>
      <c r="N692" s="1"/>
      <c r="O692" s="2"/>
      <c r="P692" s="2"/>
      <c r="Q692" s="2"/>
      <c r="R692" s="2"/>
      <c r="S692" s="2"/>
    </row>
    <row r="693" customFormat="false" ht="15" hidden="false" customHeight="true" outlineLevel="0" collapsed="false">
      <c r="A693" s="110" t="n">
        <v>4</v>
      </c>
      <c r="B693" s="314"/>
      <c r="C693" s="110"/>
      <c r="D693" s="110"/>
      <c r="E693" s="110"/>
      <c r="F693" s="110"/>
      <c r="G693" s="318"/>
      <c r="H693" s="387"/>
      <c r="I693" s="98"/>
      <c r="J693" s="388"/>
      <c r="K693" s="389"/>
      <c r="L693" s="47" t="n">
        <v>3</v>
      </c>
      <c r="M693" s="47" t="n">
        <v>10</v>
      </c>
      <c r="N693" s="1"/>
      <c r="O693" s="2"/>
      <c r="P693" s="2"/>
      <c r="Q693" s="2"/>
      <c r="R693" s="2"/>
      <c r="S693" s="2"/>
    </row>
    <row r="694" s="49" customFormat="true" ht="30" hidden="false" customHeight="true" outlineLevel="0" collapsed="false">
      <c r="A694" s="110" t="n">
        <v>5</v>
      </c>
      <c r="B694" s="314" t="s">
        <v>720</v>
      </c>
      <c r="C694" s="315" t="s">
        <v>721</v>
      </c>
      <c r="D694" s="58"/>
      <c r="E694" s="58"/>
      <c r="F694" s="58"/>
      <c r="G694" s="58"/>
      <c r="H694" s="56" t="s">
        <v>716</v>
      </c>
      <c r="I694" s="45" t="s">
        <v>722</v>
      </c>
      <c r="J694" s="87" t="s">
        <v>44</v>
      </c>
      <c r="K694" s="390"/>
      <c r="L694" s="47" t="n">
        <v>1</v>
      </c>
      <c r="M694" s="47" t="s">
        <v>33</v>
      </c>
      <c r="N694" s="37"/>
      <c r="O694" s="37"/>
      <c r="P694" s="37"/>
      <c r="Q694" s="37"/>
      <c r="R694" s="37"/>
      <c r="S694" s="39"/>
    </row>
    <row r="695" customFormat="false" ht="13.8" hidden="false" customHeight="true" outlineLevel="0" collapsed="false">
      <c r="A695" s="110"/>
      <c r="B695" s="391" t="s">
        <v>723</v>
      </c>
      <c r="C695" s="392" t="s">
        <v>724</v>
      </c>
      <c r="D695" s="316"/>
      <c r="E695" s="316"/>
      <c r="F695" s="316"/>
      <c r="G695" s="316"/>
      <c r="H695" s="21" t="s">
        <v>716</v>
      </c>
      <c r="I695" s="95" t="s">
        <v>664</v>
      </c>
      <c r="J695" s="289" t="s">
        <v>718</v>
      </c>
      <c r="K695" s="21" t="s">
        <v>45</v>
      </c>
      <c r="L695" s="47" t="n">
        <v>2</v>
      </c>
      <c r="M695" s="47" t="s">
        <v>33</v>
      </c>
      <c r="N695" s="1"/>
      <c r="O695" s="2"/>
      <c r="P695" s="2"/>
      <c r="Q695" s="2"/>
      <c r="R695" s="2"/>
      <c r="S695" s="2"/>
    </row>
    <row r="696" customFormat="false" ht="13.8" hidden="false" customHeight="false" outlineLevel="0" collapsed="false">
      <c r="A696" s="110"/>
      <c r="B696" s="391" t="s">
        <v>725</v>
      </c>
      <c r="C696" s="392" t="s">
        <v>726</v>
      </c>
      <c r="D696" s="316"/>
      <c r="E696" s="316"/>
      <c r="F696" s="316"/>
      <c r="G696" s="316"/>
      <c r="H696" s="21"/>
      <c r="I696" s="95"/>
      <c r="J696" s="289"/>
      <c r="K696" s="21"/>
      <c r="L696" s="21"/>
      <c r="M696" s="47" t="s">
        <v>33</v>
      </c>
      <c r="N696" s="1"/>
      <c r="O696" s="2"/>
      <c r="P696" s="2"/>
      <c r="Q696" s="2"/>
      <c r="R696" s="2"/>
      <c r="S696" s="2"/>
    </row>
    <row r="697" customFormat="false" ht="13.8" hidden="false" customHeight="false" outlineLevel="0" collapsed="false">
      <c r="A697" s="110"/>
      <c r="B697" s="391" t="s">
        <v>720</v>
      </c>
      <c r="C697" s="392" t="s">
        <v>721</v>
      </c>
      <c r="D697" s="316"/>
      <c r="E697" s="316"/>
      <c r="F697" s="316"/>
      <c r="G697" s="316"/>
      <c r="H697" s="21"/>
      <c r="I697" s="95"/>
      <c r="J697" s="289"/>
      <c r="K697" s="21"/>
      <c r="L697" s="21"/>
      <c r="M697" s="47" t="s">
        <v>33</v>
      </c>
      <c r="N697" s="1"/>
      <c r="O697" s="2"/>
      <c r="P697" s="2"/>
      <c r="Q697" s="2"/>
      <c r="R697" s="2"/>
      <c r="S697" s="2"/>
    </row>
    <row r="698" s="49" customFormat="true" ht="16.2" hidden="false" customHeight="false" outlineLevel="0" collapsed="false">
      <c r="A698" s="63"/>
      <c r="B698" s="64"/>
      <c r="C698" s="63"/>
      <c r="D698" s="65"/>
      <c r="E698" s="66"/>
      <c r="F698" s="67"/>
      <c r="G698" s="48"/>
      <c r="H698" s="33"/>
      <c r="I698" s="68"/>
      <c r="J698" s="35"/>
      <c r="K698" s="366"/>
      <c r="L698" s="81"/>
      <c r="M698" s="82"/>
      <c r="N698" s="37"/>
      <c r="O698" s="37"/>
      <c r="P698" s="37"/>
      <c r="Q698" s="37"/>
      <c r="R698" s="37"/>
      <c r="S698" s="39"/>
    </row>
    <row r="699" s="49" customFormat="true" ht="16.2" hidden="false" customHeight="false" outlineLevel="0" collapsed="false">
      <c r="A699" s="63"/>
      <c r="B699" s="64"/>
      <c r="C699" s="63"/>
      <c r="D699" s="65"/>
      <c r="E699" s="66"/>
      <c r="F699" s="67"/>
      <c r="G699" s="48"/>
      <c r="H699" s="33"/>
      <c r="I699" s="68"/>
      <c r="J699" s="35"/>
      <c r="K699" s="69" t="s">
        <v>34</v>
      </c>
      <c r="L699" s="153"/>
      <c r="M699" s="118" t="n">
        <f aca="false">SUM(M690:M698)</f>
        <v>40</v>
      </c>
      <c r="N699" s="37"/>
      <c r="O699" s="37"/>
      <c r="P699" s="37"/>
      <c r="Q699" s="37"/>
      <c r="R699" s="37"/>
      <c r="S699" s="39"/>
    </row>
    <row r="700" customFormat="false" ht="13.8" hidden="false" customHeight="false" outlineLevel="0" collapsed="false">
      <c r="G700" s="48"/>
      <c r="J700" s="72"/>
      <c r="K700" s="73"/>
      <c r="L700" s="73"/>
      <c r="M700" s="74" t="s">
        <v>35</v>
      </c>
      <c r="N700" s="1"/>
      <c r="O700" s="75" t="n">
        <f aca="false">SUM(O698:O699)</f>
        <v>0</v>
      </c>
      <c r="P700" s="2"/>
      <c r="Q700" s="2"/>
      <c r="R700" s="2"/>
      <c r="S700" s="119"/>
    </row>
    <row r="701" s="49" customFormat="true" ht="15.6" hidden="false" customHeight="false" outlineLevel="0" collapsed="false">
      <c r="A701" s="63"/>
      <c r="B701" s="64"/>
      <c r="C701" s="63"/>
      <c r="D701" s="65"/>
      <c r="E701" s="66"/>
      <c r="F701" s="67"/>
      <c r="G701" s="48"/>
      <c r="H701" s="33"/>
      <c r="I701" s="68"/>
      <c r="J701" s="35"/>
      <c r="K701" s="366"/>
      <c r="L701" s="81"/>
      <c r="M701" s="82"/>
      <c r="N701" s="37"/>
      <c r="O701" s="37"/>
      <c r="P701" s="37"/>
      <c r="Q701" s="37"/>
      <c r="R701" s="37"/>
      <c r="S701" s="39"/>
    </row>
    <row r="702" customFormat="false" ht="14.1" hidden="false" customHeight="true" outlineLevel="0" collapsed="false">
      <c r="E702" s="139"/>
      <c r="F702" s="140"/>
      <c r="H702" s="1"/>
      <c r="J702" s="273"/>
      <c r="K702" s="273"/>
      <c r="L702" s="218"/>
      <c r="M702" s="146"/>
      <c r="N702" s="146"/>
      <c r="O702" s="156"/>
      <c r="P702" s="109"/>
      <c r="Q702" s="109"/>
      <c r="R702" s="109"/>
      <c r="S702" s="273"/>
    </row>
    <row r="703" s="171" customFormat="true" ht="18" hidden="false" customHeight="false" outlineLevel="0" collapsed="false">
      <c r="A703" s="190"/>
      <c r="B703" s="171" t="s">
        <v>727</v>
      </c>
      <c r="C703" s="190"/>
      <c r="D703" s="190"/>
      <c r="E703" s="190"/>
      <c r="F703" s="190"/>
      <c r="G703" s="190"/>
      <c r="H703" s="190"/>
      <c r="I703" s="393" t="s">
        <v>728</v>
      </c>
      <c r="J703" s="394"/>
      <c r="K703" s="395"/>
      <c r="L703" s="396"/>
      <c r="M703" s="397"/>
      <c r="N703" s="398"/>
      <c r="O703" s="398"/>
      <c r="P703" s="398"/>
      <c r="Q703" s="398"/>
      <c r="R703" s="398"/>
      <c r="S703" s="397"/>
    </row>
    <row r="704" customFormat="false" ht="13.8" hidden="false" customHeight="false" outlineLevel="0" collapsed="false">
      <c r="N704" s="8"/>
    </row>
  </sheetData>
  <mergeCells count="270">
    <mergeCell ref="A1:M1"/>
    <mergeCell ref="H6:H7"/>
    <mergeCell ref="I6:I7"/>
    <mergeCell ref="J6:J7"/>
    <mergeCell ref="H16:H17"/>
    <mergeCell ref="I16:I17"/>
    <mergeCell ref="J16:J17"/>
    <mergeCell ref="K16:K17"/>
    <mergeCell ref="L16:L17"/>
    <mergeCell ref="M16:M17"/>
    <mergeCell ref="H18:H19"/>
    <mergeCell ref="I18:I19"/>
    <mergeCell ref="J18:J19"/>
    <mergeCell ref="K18:K19"/>
    <mergeCell ref="L18:L19"/>
    <mergeCell ref="M18:M19"/>
    <mergeCell ref="A21:M21"/>
    <mergeCell ref="H30:H39"/>
    <mergeCell ref="I30:I39"/>
    <mergeCell ref="J30:J39"/>
    <mergeCell ref="K30:K39"/>
    <mergeCell ref="H40:H41"/>
    <mergeCell ref="I40:I41"/>
    <mergeCell ref="J40:J41"/>
    <mergeCell ref="K40:K41"/>
    <mergeCell ref="H42:H45"/>
    <mergeCell ref="I42:I45"/>
    <mergeCell ref="J42:J45"/>
    <mergeCell ref="K42:K45"/>
    <mergeCell ref="A49:M49"/>
    <mergeCell ref="H53:H62"/>
    <mergeCell ref="I53:I62"/>
    <mergeCell ref="J53:J62"/>
    <mergeCell ref="K53:K62"/>
    <mergeCell ref="A66:M66"/>
    <mergeCell ref="I71:L71"/>
    <mergeCell ref="I72:K72"/>
    <mergeCell ref="I79:K79"/>
    <mergeCell ref="I86:K86"/>
    <mergeCell ref="A98:M98"/>
    <mergeCell ref="A141:M141"/>
    <mergeCell ref="H147:H148"/>
    <mergeCell ref="I147:I148"/>
    <mergeCell ref="A155:M155"/>
    <mergeCell ref="H162:H169"/>
    <mergeCell ref="I162:I169"/>
    <mergeCell ref="J162:J169"/>
    <mergeCell ref="K162:K169"/>
    <mergeCell ref="L162:L169"/>
    <mergeCell ref="H170:H184"/>
    <mergeCell ref="I170:I184"/>
    <mergeCell ref="J170:J184"/>
    <mergeCell ref="K170:K184"/>
    <mergeCell ref="L170:L184"/>
    <mergeCell ref="A188:M188"/>
    <mergeCell ref="H198:H210"/>
    <mergeCell ref="I198:I210"/>
    <mergeCell ref="J198:J210"/>
    <mergeCell ref="K198:K210"/>
    <mergeCell ref="L198:L210"/>
    <mergeCell ref="H211:H218"/>
    <mergeCell ref="I211:I218"/>
    <mergeCell ref="J211:J218"/>
    <mergeCell ref="K211:K218"/>
    <mergeCell ref="L211:L218"/>
    <mergeCell ref="H219:H232"/>
    <mergeCell ref="I219:I232"/>
    <mergeCell ref="J219:J232"/>
    <mergeCell ref="K219:K232"/>
    <mergeCell ref="L219:L232"/>
    <mergeCell ref="H233:H234"/>
    <mergeCell ref="I233:I234"/>
    <mergeCell ref="J233:J234"/>
    <mergeCell ref="K233:K234"/>
    <mergeCell ref="L233:L234"/>
    <mergeCell ref="C242:G242"/>
    <mergeCell ref="H242:H252"/>
    <mergeCell ref="I242:I252"/>
    <mergeCell ref="J242:J252"/>
    <mergeCell ref="K242:K252"/>
    <mergeCell ref="L242:L25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A255:M255"/>
    <mergeCell ref="I261:K261"/>
    <mergeCell ref="H265:H266"/>
    <mergeCell ref="I265:I266"/>
    <mergeCell ref="I280:I281"/>
    <mergeCell ref="A287:M287"/>
    <mergeCell ref="A298:M298"/>
    <mergeCell ref="H305:H307"/>
    <mergeCell ref="I305:I306"/>
    <mergeCell ref="J305:J307"/>
    <mergeCell ref="H329:H333"/>
    <mergeCell ref="I329:I333"/>
    <mergeCell ref="J329:J333"/>
    <mergeCell ref="K329:K333"/>
    <mergeCell ref="L329:L333"/>
    <mergeCell ref="A337:M337"/>
    <mergeCell ref="H346:H348"/>
    <mergeCell ref="I346:I348"/>
    <mergeCell ref="J346:J348"/>
    <mergeCell ref="H349:H350"/>
    <mergeCell ref="I349:I350"/>
    <mergeCell ref="J349:J350"/>
    <mergeCell ref="H353:H354"/>
    <mergeCell ref="I353:I354"/>
    <mergeCell ref="J353:J354"/>
    <mergeCell ref="H355:H356"/>
    <mergeCell ref="I355:I356"/>
    <mergeCell ref="J355:J356"/>
    <mergeCell ref="H359:H361"/>
    <mergeCell ref="I359:I361"/>
    <mergeCell ref="J359:J361"/>
    <mergeCell ref="H362:H363"/>
    <mergeCell ref="I362:I363"/>
    <mergeCell ref="J362:J363"/>
    <mergeCell ref="H366:H367"/>
    <mergeCell ref="I366:I367"/>
    <mergeCell ref="J366:J367"/>
    <mergeCell ref="H374:H376"/>
    <mergeCell ref="I374:I376"/>
    <mergeCell ref="J374:J376"/>
    <mergeCell ref="H377:H379"/>
    <mergeCell ref="I377:I379"/>
    <mergeCell ref="J377:J379"/>
    <mergeCell ref="H380:H381"/>
    <mergeCell ref="I380:I381"/>
    <mergeCell ref="J380:J381"/>
    <mergeCell ref="H382:H383"/>
    <mergeCell ref="I382:I383"/>
    <mergeCell ref="J382:J383"/>
    <mergeCell ref="H385:H386"/>
    <mergeCell ref="I385:I386"/>
    <mergeCell ref="J385:J386"/>
    <mergeCell ref="H387:H388"/>
    <mergeCell ref="I387:I388"/>
    <mergeCell ref="J387:J388"/>
    <mergeCell ref="H389:H390"/>
    <mergeCell ref="I389:I390"/>
    <mergeCell ref="J389:J390"/>
    <mergeCell ref="H391:H392"/>
    <mergeCell ref="I391:I392"/>
    <mergeCell ref="J391:J392"/>
    <mergeCell ref="A398:M398"/>
    <mergeCell ref="H403:H409"/>
    <mergeCell ref="I403:I409"/>
    <mergeCell ref="J403:J409"/>
    <mergeCell ref="K403:K409"/>
    <mergeCell ref="L403:L409"/>
    <mergeCell ref="H410:H416"/>
    <mergeCell ref="I410:I416"/>
    <mergeCell ref="J410:J416"/>
    <mergeCell ref="K410:K416"/>
    <mergeCell ref="L410:L416"/>
    <mergeCell ref="A421:M421"/>
    <mergeCell ref="H427:H430"/>
    <mergeCell ref="I427:I430"/>
    <mergeCell ref="H431:H434"/>
    <mergeCell ref="I431:I434"/>
    <mergeCell ref="H435:H437"/>
    <mergeCell ref="I435:I437"/>
    <mergeCell ref="H438:H439"/>
    <mergeCell ref="I438:I439"/>
    <mergeCell ref="H440:H443"/>
    <mergeCell ref="I440:I443"/>
    <mergeCell ref="H454:H459"/>
    <mergeCell ref="I454:I459"/>
    <mergeCell ref="H460:H461"/>
    <mergeCell ref="I460:I461"/>
    <mergeCell ref="H462:H467"/>
    <mergeCell ref="I462:I467"/>
    <mergeCell ref="H468:H473"/>
    <mergeCell ref="I468:I473"/>
    <mergeCell ref="H474:H479"/>
    <mergeCell ref="I474:I479"/>
    <mergeCell ref="H484:H487"/>
    <mergeCell ref="I484:I487"/>
    <mergeCell ref="H489:H491"/>
    <mergeCell ref="I489:I491"/>
    <mergeCell ref="H492:H493"/>
    <mergeCell ref="I492:I493"/>
    <mergeCell ref="J492:J493"/>
    <mergeCell ref="H498:H501"/>
    <mergeCell ref="I498:I501"/>
    <mergeCell ref="H503:H505"/>
    <mergeCell ref="I503:I505"/>
    <mergeCell ref="H506:H507"/>
    <mergeCell ref="I506:I507"/>
    <mergeCell ref="H512:H513"/>
    <mergeCell ref="I512:I513"/>
    <mergeCell ref="H516:H518"/>
    <mergeCell ref="I516:I518"/>
    <mergeCell ref="H521:H523"/>
    <mergeCell ref="I521:I523"/>
    <mergeCell ref="H527:H528"/>
    <mergeCell ref="I527:I528"/>
    <mergeCell ref="H529:H531"/>
    <mergeCell ref="I529:I531"/>
    <mergeCell ref="H532:H534"/>
    <mergeCell ref="I532:I534"/>
    <mergeCell ref="H538:H543"/>
    <mergeCell ref="I538:I543"/>
    <mergeCell ref="H544:H547"/>
    <mergeCell ref="I544:I547"/>
    <mergeCell ref="H548:H550"/>
    <mergeCell ref="I548:I550"/>
    <mergeCell ref="H551:H554"/>
    <mergeCell ref="I551:I554"/>
    <mergeCell ref="H559:H562"/>
    <mergeCell ref="I559:I562"/>
    <mergeCell ref="H563:H566"/>
    <mergeCell ref="I563:I566"/>
    <mergeCell ref="H567:H571"/>
    <mergeCell ref="I567:I571"/>
    <mergeCell ref="H572:H575"/>
    <mergeCell ref="I572:I575"/>
    <mergeCell ref="H576:H581"/>
    <mergeCell ref="I576:I581"/>
    <mergeCell ref="A587:M587"/>
    <mergeCell ref="A598:M598"/>
    <mergeCell ref="H603:H605"/>
    <mergeCell ref="I603:I605"/>
    <mergeCell ref="J603:J605"/>
    <mergeCell ref="K603:K605"/>
    <mergeCell ref="L603:L605"/>
    <mergeCell ref="H606:H608"/>
    <mergeCell ref="I606:I608"/>
    <mergeCell ref="J606:J608"/>
    <mergeCell ref="K606:K608"/>
    <mergeCell ref="L606:L608"/>
    <mergeCell ref="A610:M610"/>
    <mergeCell ref="I615:I632"/>
    <mergeCell ref="J615:J632"/>
    <mergeCell ref="K615:K632"/>
    <mergeCell ref="L615:L632"/>
    <mergeCell ref="I633:I650"/>
    <mergeCell ref="J633:J650"/>
    <mergeCell ref="K633:K650"/>
    <mergeCell ref="L633:L650"/>
    <mergeCell ref="A654:M654"/>
    <mergeCell ref="H659:H667"/>
    <mergeCell ref="I659:I667"/>
    <mergeCell ref="J659:J667"/>
    <mergeCell ref="K659:K667"/>
    <mergeCell ref="L659:L667"/>
    <mergeCell ref="H668:H676"/>
    <mergeCell ref="I668:I676"/>
    <mergeCell ref="J668:J676"/>
    <mergeCell ref="K668:K676"/>
    <mergeCell ref="L668:L676"/>
    <mergeCell ref="A678:M678"/>
    <mergeCell ref="A682:M682"/>
    <mergeCell ref="H690:H693"/>
    <mergeCell ref="I690:I693"/>
    <mergeCell ref="J690:J693"/>
    <mergeCell ref="K690:K693"/>
    <mergeCell ref="H695:H697"/>
    <mergeCell ref="I695:I697"/>
    <mergeCell ref="J695:J697"/>
    <mergeCell ref="K695:K697"/>
    <mergeCell ref="L695:L697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9.328125" defaultRowHeight="15.6" zeroHeight="false" outlineLevelRow="0" outlineLevelCol="0"/>
  <cols>
    <col collapsed="false" customWidth="true" hidden="false" outlineLevel="0" max="1" min="1" style="399" width="4.99"/>
    <col collapsed="false" customWidth="true" hidden="false" outlineLevel="0" max="2" min="2" style="377" width="21.99"/>
    <col collapsed="false" customWidth="true" hidden="false" outlineLevel="0" max="3" min="3" style="377" width="7.99"/>
    <col collapsed="false" customWidth="true" hidden="false" outlineLevel="0" max="4" min="4" style="33" width="8.66"/>
    <col collapsed="false" customWidth="true" hidden="false" outlineLevel="0" max="6" min="5" style="33" width="3.99"/>
    <col collapsed="false" customWidth="true" hidden="false" outlineLevel="0" max="7" min="7" style="33" width="7.66"/>
    <col collapsed="false" customWidth="true" hidden="false" outlineLevel="0" max="8" min="8" style="33" width="17.66"/>
    <col collapsed="false" customWidth="true" hidden="false" outlineLevel="0" max="9" min="9" style="400" width="44.66"/>
    <col collapsed="false" customWidth="true" hidden="false" outlineLevel="0" max="10" min="10" style="401" width="16.32"/>
    <col collapsed="false" customWidth="false" hidden="false" outlineLevel="0" max="11" min="11" style="33" width="9.33"/>
    <col collapsed="false" customWidth="false" hidden="false" outlineLevel="0" max="257" min="12" style="376" width="9.33"/>
  </cols>
  <sheetData>
    <row r="1" customFormat="false" ht="15.6" hidden="false" customHeight="true" outlineLevel="0" collapsed="false">
      <c r="A1" s="402" t="s">
        <v>729</v>
      </c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5.6" hidden="false" customHeight="true" outlineLevel="0" collapsed="false">
      <c r="A2" s="403" t="s">
        <v>730</v>
      </c>
      <c r="B2" s="403"/>
      <c r="C2" s="403"/>
      <c r="D2" s="403"/>
      <c r="E2" s="403"/>
      <c r="F2" s="403"/>
      <c r="G2" s="403"/>
      <c r="H2" s="403"/>
      <c r="I2" s="403"/>
      <c r="J2" s="403"/>
    </row>
    <row r="3" customFormat="false" ht="15.6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</row>
    <row r="4" s="409" customFormat="true" ht="46.8" hidden="false" customHeight="false" outlineLevel="0" collapsed="false">
      <c r="A4" s="405" t="s">
        <v>1</v>
      </c>
      <c r="B4" s="125" t="s">
        <v>731</v>
      </c>
      <c r="C4" s="125" t="s">
        <v>732</v>
      </c>
      <c r="D4" s="125" t="s">
        <v>733</v>
      </c>
      <c r="E4" s="406" t="s">
        <v>5</v>
      </c>
      <c r="F4" s="406" t="s">
        <v>6</v>
      </c>
      <c r="G4" s="125" t="s">
        <v>734</v>
      </c>
      <c r="H4" s="125" t="s">
        <v>8</v>
      </c>
      <c r="I4" s="125" t="s">
        <v>735</v>
      </c>
      <c r="J4" s="407" t="s">
        <v>736</v>
      </c>
      <c r="K4" s="408" t="s">
        <v>737</v>
      </c>
    </row>
    <row r="5" s="2" customFormat="true" ht="72" hidden="false" customHeight="true" outlineLevel="0" collapsed="false">
      <c r="A5" s="56" t="n">
        <v>1</v>
      </c>
      <c r="B5" s="51" t="s">
        <v>519</v>
      </c>
      <c r="C5" s="56" t="s">
        <v>121</v>
      </c>
      <c r="D5" s="52" t="s">
        <v>520</v>
      </c>
      <c r="E5" s="50"/>
      <c r="F5" s="50"/>
      <c r="G5" s="56" t="s">
        <v>359</v>
      </c>
      <c r="H5" s="89" t="s">
        <v>738</v>
      </c>
      <c r="I5" s="291" t="s">
        <v>739</v>
      </c>
      <c r="J5" s="291"/>
      <c r="K5" s="50" t="n">
        <v>801</v>
      </c>
    </row>
    <row r="6" s="109" customFormat="true" ht="45" hidden="false" customHeight="true" outlineLevel="0" collapsed="false">
      <c r="A6" s="184" t="n">
        <v>2</v>
      </c>
      <c r="B6" s="185" t="s">
        <v>221</v>
      </c>
      <c r="C6" s="186" t="s">
        <v>83</v>
      </c>
      <c r="D6" s="186"/>
      <c r="E6" s="186" t="s">
        <v>92</v>
      </c>
      <c r="F6" s="186"/>
      <c r="G6" s="193" t="s">
        <v>130</v>
      </c>
      <c r="H6" s="194" t="s">
        <v>222</v>
      </c>
      <c r="I6" s="291" t="s">
        <v>740</v>
      </c>
      <c r="J6" s="291"/>
      <c r="K6" s="50" t="n">
        <f aca="false">SUM('Спортсм.по видах спорту'!M150)</f>
        <v>490</v>
      </c>
      <c r="L6" s="176"/>
      <c r="M6" s="50" t="n">
        <v>30</v>
      </c>
      <c r="N6" s="38"/>
      <c r="O6" s="75"/>
      <c r="P6" s="90"/>
      <c r="Q6" s="90"/>
      <c r="R6" s="90"/>
    </row>
    <row r="7" s="2" customFormat="true" ht="43.95" hidden="false" customHeight="true" outlineLevel="0" collapsed="false">
      <c r="A7" s="56" t="n">
        <v>3</v>
      </c>
      <c r="B7" s="51" t="s">
        <v>741</v>
      </c>
      <c r="C7" s="50" t="s">
        <v>87</v>
      </c>
      <c r="D7" s="50"/>
      <c r="E7" s="50" t="n">
        <v>2</v>
      </c>
      <c r="F7" s="50" t="n">
        <v>8</v>
      </c>
      <c r="G7" s="50" t="s">
        <v>256</v>
      </c>
      <c r="H7" s="50" t="s">
        <v>347</v>
      </c>
      <c r="I7" s="291" t="s">
        <v>742</v>
      </c>
      <c r="J7" s="291"/>
      <c r="K7" s="50" t="n">
        <v>179</v>
      </c>
    </row>
    <row r="8" s="2" customFormat="true" ht="59.25" hidden="false" customHeight="true" outlineLevel="0" collapsed="false">
      <c r="A8" s="184" t="n">
        <v>4</v>
      </c>
      <c r="B8" s="51" t="s">
        <v>387</v>
      </c>
      <c r="C8" s="89" t="s">
        <v>121</v>
      </c>
      <c r="D8" s="50" t="s">
        <v>388</v>
      </c>
      <c r="E8" s="53" t="n">
        <v>3</v>
      </c>
      <c r="F8" s="54"/>
      <c r="G8" s="55" t="s">
        <v>743</v>
      </c>
      <c r="H8" s="88" t="s">
        <v>389</v>
      </c>
      <c r="I8" s="410" t="s">
        <v>744</v>
      </c>
      <c r="J8" s="410"/>
      <c r="K8" s="89" t="n">
        <f aca="false">SUM('Спортсм.по видах спорту'!M309)</f>
        <v>60</v>
      </c>
    </row>
    <row r="9" s="2" customFormat="true" ht="61.5" hidden="false" customHeight="true" outlineLevel="0" collapsed="false">
      <c r="A9" s="56" t="n">
        <v>5</v>
      </c>
      <c r="B9" s="51" t="s">
        <v>399</v>
      </c>
      <c r="C9" s="50" t="s">
        <v>91</v>
      </c>
      <c r="D9" s="50"/>
      <c r="E9" s="53" t="n">
        <v>3</v>
      </c>
      <c r="F9" s="54"/>
      <c r="G9" s="55" t="s">
        <v>743</v>
      </c>
      <c r="H9" s="88" t="s">
        <v>389</v>
      </c>
      <c r="I9" s="410" t="s">
        <v>745</v>
      </c>
      <c r="J9" s="410"/>
      <c r="K9" s="89" t="n">
        <f aca="false">SUM('Спортсм.по видах спорту'!M314)</f>
        <v>60</v>
      </c>
    </row>
    <row r="10" s="2" customFormat="true" ht="70.2" hidden="false" customHeight="true" outlineLevel="0" collapsed="false">
      <c r="A10" s="184" t="n">
        <v>6</v>
      </c>
      <c r="B10" s="51" t="s">
        <v>404</v>
      </c>
      <c r="C10" s="50" t="s">
        <v>124</v>
      </c>
      <c r="D10" s="50"/>
      <c r="E10" s="53" t="n">
        <v>3</v>
      </c>
      <c r="F10" s="54"/>
      <c r="G10" s="55" t="s">
        <v>743</v>
      </c>
      <c r="H10" s="88" t="s">
        <v>389</v>
      </c>
      <c r="I10" s="410" t="s">
        <v>746</v>
      </c>
      <c r="J10" s="410"/>
      <c r="K10" s="89" t="n">
        <f aca="false">SUM('Спортсм.по видах спорту'!M319)</f>
        <v>60</v>
      </c>
    </row>
    <row r="11" s="2" customFormat="true" ht="109.5" hidden="false" customHeight="true" outlineLevel="0" collapsed="false">
      <c r="A11" s="56" t="n">
        <v>7</v>
      </c>
      <c r="B11" s="58" t="s">
        <v>629</v>
      </c>
      <c r="C11" s="91" t="s">
        <v>630</v>
      </c>
      <c r="D11" s="56"/>
      <c r="E11" s="56"/>
      <c r="F11" s="56"/>
      <c r="G11" s="88" t="s">
        <v>130</v>
      </c>
      <c r="H11" s="89" t="s">
        <v>738</v>
      </c>
      <c r="I11" s="410" t="s">
        <v>747</v>
      </c>
      <c r="J11" s="410"/>
      <c r="K11" s="50" t="n">
        <f aca="false">SUM('Спортсм.по видах спорту'!M582)</f>
        <v>2360</v>
      </c>
    </row>
    <row r="12" s="2" customFormat="true" ht="41.4" hidden="false" customHeight="false" outlineLevel="0" collapsed="false">
      <c r="A12" s="184" t="n">
        <v>8</v>
      </c>
      <c r="B12" s="51" t="s">
        <v>566</v>
      </c>
      <c r="C12" s="50" t="s">
        <v>74</v>
      </c>
      <c r="D12" s="50" t="s">
        <v>567</v>
      </c>
      <c r="E12" s="50" t="n">
        <v>1</v>
      </c>
      <c r="F12" s="50" t="n">
        <v>4</v>
      </c>
      <c r="G12" s="50" t="s">
        <v>80</v>
      </c>
      <c r="H12" s="88" t="s">
        <v>738</v>
      </c>
      <c r="I12" s="174" t="s">
        <v>748</v>
      </c>
      <c r="J12" s="174"/>
      <c r="K12" s="50" t="n">
        <v>178</v>
      </c>
    </row>
    <row r="13" s="2" customFormat="true" ht="63" hidden="false" customHeight="true" outlineLevel="0" collapsed="false">
      <c r="A13" s="56" t="n">
        <v>9</v>
      </c>
      <c r="B13" s="51" t="s">
        <v>409</v>
      </c>
      <c r="C13" s="89" t="s">
        <v>91</v>
      </c>
      <c r="D13" s="50"/>
      <c r="E13" s="53" t="n">
        <v>3</v>
      </c>
      <c r="F13" s="54"/>
      <c r="G13" s="299"/>
      <c r="H13" s="88" t="s">
        <v>389</v>
      </c>
      <c r="I13" s="45" t="s">
        <v>749</v>
      </c>
      <c r="J13" s="45"/>
      <c r="K13" s="89" t="n">
        <v>90</v>
      </c>
    </row>
    <row r="14" s="2" customFormat="true" ht="55.2" hidden="false" customHeight="false" outlineLevel="0" collapsed="false">
      <c r="A14" s="184" t="n">
        <v>10</v>
      </c>
      <c r="B14" s="51" t="s">
        <v>418</v>
      </c>
      <c r="C14" s="89" t="s">
        <v>91</v>
      </c>
      <c r="D14" s="50"/>
      <c r="E14" s="53" t="n">
        <v>2</v>
      </c>
      <c r="F14" s="54"/>
      <c r="G14" s="299"/>
      <c r="H14" s="88" t="s">
        <v>389</v>
      </c>
      <c r="I14" s="45" t="s">
        <v>750</v>
      </c>
      <c r="J14" s="300"/>
      <c r="K14" s="89" t="n">
        <v>90</v>
      </c>
    </row>
    <row r="15" s="109" customFormat="true" ht="59.7" hidden="false" customHeight="true" outlineLevel="0" collapsed="false">
      <c r="A15" s="56" t="n">
        <v>11</v>
      </c>
      <c r="B15" s="51" t="s">
        <v>751</v>
      </c>
      <c r="C15" s="143" t="s">
        <v>124</v>
      </c>
      <c r="D15" s="143"/>
      <c r="E15" s="143" t="n">
        <v>4</v>
      </c>
      <c r="F15" s="143" t="n">
        <v>1</v>
      </c>
      <c r="G15" s="50" t="s">
        <v>256</v>
      </c>
      <c r="H15" s="89" t="s">
        <v>752</v>
      </c>
      <c r="I15" s="152" t="s">
        <v>753</v>
      </c>
      <c r="J15" s="149" t="n">
        <v>42098</v>
      </c>
      <c r="K15" s="50" t="n">
        <f aca="false">SUM('Спортсм.по видах спорту'!M77)</f>
        <v>65</v>
      </c>
    </row>
    <row r="16" s="2" customFormat="true" ht="42.6" hidden="false" customHeight="true" outlineLevel="0" collapsed="false">
      <c r="A16" s="184" t="n">
        <v>12</v>
      </c>
      <c r="B16" s="51" t="s">
        <v>193</v>
      </c>
      <c r="C16" s="50" t="s">
        <v>74</v>
      </c>
      <c r="D16" s="50"/>
      <c r="E16" s="181" t="n">
        <v>3</v>
      </c>
      <c r="F16" s="54" t="n">
        <v>2</v>
      </c>
      <c r="G16" s="50" t="s">
        <v>93</v>
      </c>
      <c r="H16" s="88" t="s">
        <v>754</v>
      </c>
      <c r="I16" s="45" t="s">
        <v>755</v>
      </c>
      <c r="J16" s="108" t="s">
        <v>756</v>
      </c>
      <c r="K16" s="89" t="n">
        <f aca="false">SUM('Спортсм.по видах спорту'!M116)</f>
        <v>71</v>
      </c>
    </row>
    <row r="17" s="109" customFormat="true" ht="42.6" hidden="false" customHeight="true" outlineLevel="0" collapsed="false">
      <c r="A17" s="56" t="n">
        <v>13</v>
      </c>
      <c r="B17" s="51" t="s">
        <v>195</v>
      </c>
      <c r="C17" s="50" t="s">
        <v>87</v>
      </c>
      <c r="D17" s="50"/>
      <c r="E17" s="181" t="n">
        <v>1</v>
      </c>
      <c r="F17" s="54" t="n">
        <v>1</v>
      </c>
      <c r="G17" s="50" t="s">
        <v>196</v>
      </c>
      <c r="H17" s="88" t="s">
        <v>754</v>
      </c>
      <c r="I17" s="45" t="s">
        <v>757</v>
      </c>
      <c r="J17" s="108" t="s">
        <v>756</v>
      </c>
      <c r="K17" s="89" t="n">
        <f aca="false">SUM('Спортсм.по видах спорту'!M120)</f>
        <v>65</v>
      </c>
    </row>
    <row r="18" s="109" customFormat="true" ht="60" hidden="false" customHeight="true" outlineLevel="0" collapsed="false">
      <c r="A18" s="184" t="n">
        <v>14</v>
      </c>
      <c r="B18" s="51" t="s">
        <v>199</v>
      </c>
      <c r="C18" s="50" t="s">
        <v>87</v>
      </c>
      <c r="D18" s="50" t="s">
        <v>200</v>
      </c>
      <c r="E18" s="181" t="n">
        <v>2</v>
      </c>
      <c r="F18" s="54" t="n">
        <v>1</v>
      </c>
      <c r="G18" s="50"/>
      <c r="H18" s="88" t="s">
        <v>754</v>
      </c>
      <c r="I18" s="177" t="s">
        <v>758</v>
      </c>
      <c r="J18" s="149" t="s">
        <v>759</v>
      </c>
      <c r="K18" s="50" t="n">
        <f aca="false">SUM('Спортсм.по видах спорту'!M124)</f>
        <v>62</v>
      </c>
    </row>
    <row r="19" s="2" customFormat="true" ht="27.6" hidden="false" customHeight="false" outlineLevel="0" collapsed="false">
      <c r="A19" s="56" t="n">
        <v>15</v>
      </c>
      <c r="B19" s="185" t="s">
        <v>420</v>
      </c>
      <c r="C19" s="186" t="s">
        <v>83</v>
      </c>
      <c r="D19" s="186"/>
      <c r="E19" s="186" t="n">
        <v>2</v>
      </c>
      <c r="F19" s="186"/>
      <c r="G19" s="186"/>
      <c r="H19" s="89" t="s">
        <v>227</v>
      </c>
      <c r="I19" s="152" t="s">
        <v>760</v>
      </c>
      <c r="J19" s="108" t="s">
        <v>761</v>
      </c>
      <c r="K19" s="89" t="n">
        <v>60</v>
      </c>
    </row>
    <row r="20" s="2" customFormat="true" ht="27.6" hidden="false" customHeight="false" outlineLevel="0" collapsed="false">
      <c r="A20" s="184" t="n">
        <v>16</v>
      </c>
      <c r="B20" s="185" t="s">
        <v>415</v>
      </c>
      <c r="C20" s="186" t="s">
        <v>79</v>
      </c>
      <c r="D20" s="186"/>
      <c r="E20" s="186" t="n">
        <v>3</v>
      </c>
      <c r="F20" s="186"/>
      <c r="G20" s="186"/>
      <c r="H20" s="89" t="s">
        <v>227</v>
      </c>
      <c r="I20" s="152" t="s">
        <v>760</v>
      </c>
      <c r="J20" s="108" t="s">
        <v>761</v>
      </c>
      <c r="K20" s="89" t="n">
        <v>60</v>
      </c>
    </row>
    <row r="21" s="2" customFormat="true" ht="27.6" hidden="false" customHeight="false" outlineLevel="0" collapsed="false">
      <c r="A21" s="56" t="n">
        <v>17</v>
      </c>
      <c r="B21" s="185" t="s">
        <v>762</v>
      </c>
      <c r="C21" s="186" t="s">
        <v>83</v>
      </c>
      <c r="D21" s="186"/>
      <c r="E21" s="186" t="n">
        <v>3</v>
      </c>
      <c r="F21" s="186"/>
      <c r="G21" s="186"/>
      <c r="H21" s="89" t="s">
        <v>227</v>
      </c>
      <c r="I21" s="152" t="s">
        <v>760</v>
      </c>
      <c r="J21" s="108" t="s">
        <v>761</v>
      </c>
      <c r="K21" s="89" t="n">
        <v>60</v>
      </c>
    </row>
    <row r="22" s="2" customFormat="true" ht="41.4" hidden="false" customHeight="false" outlineLevel="0" collapsed="false">
      <c r="A22" s="184" t="n">
        <v>18</v>
      </c>
      <c r="B22" s="51" t="s">
        <v>598</v>
      </c>
      <c r="C22" s="50" t="s">
        <v>27</v>
      </c>
      <c r="D22" s="50" t="s">
        <v>27</v>
      </c>
      <c r="E22" s="50" t="n">
        <v>2</v>
      </c>
      <c r="F22" s="50" t="n">
        <v>2</v>
      </c>
      <c r="G22" s="50" t="s">
        <v>256</v>
      </c>
      <c r="H22" s="88" t="s">
        <v>514</v>
      </c>
      <c r="I22" s="174" t="s">
        <v>763</v>
      </c>
      <c r="J22" s="337" t="s">
        <v>516</v>
      </c>
      <c r="K22" s="50" t="n">
        <v>59</v>
      </c>
    </row>
    <row r="23" s="2" customFormat="true" ht="41.4" hidden="false" customHeight="false" outlineLevel="0" collapsed="false">
      <c r="A23" s="56" t="n">
        <v>19</v>
      </c>
      <c r="B23" s="51" t="s">
        <v>609</v>
      </c>
      <c r="C23" s="50" t="s">
        <v>27</v>
      </c>
      <c r="D23" s="50" t="s">
        <v>27</v>
      </c>
      <c r="E23" s="50" t="n">
        <v>2</v>
      </c>
      <c r="F23" s="50" t="n">
        <v>2</v>
      </c>
      <c r="G23" s="50" t="s">
        <v>256</v>
      </c>
      <c r="H23" s="88" t="s">
        <v>514</v>
      </c>
      <c r="I23" s="174" t="s">
        <v>763</v>
      </c>
      <c r="J23" s="337" t="s">
        <v>569</v>
      </c>
      <c r="K23" s="50" t="n">
        <v>57</v>
      </c>
    </row>
    <row r="24" s="2" customFormat="true" ht="27.6" hidden="false" customHeight="false" outlineLevel="0" collapsed="false">
      <c r="A24" s="184" t="n">
        <v>20</v>
      </c>
      <c r="B24" s="185" t="s">
        <v>421</v>
      </c>
      <c r="C24" s="186" t="s">
        <v>74</v>
      </c>
      <c r="D24" s="186"/>
      <c r="E24" s="186" t="n">
        <v>3</v>
      </c>
      <c r="F24" s="186"/>
      <c r="G24" s="186"/>
      <c r="H24" s="89" t="s">
        <v>227</v>
      </c>
      <c r="I24" s="152" t="s">
        <v>764</v>
      </c>
      <c r="J24" s="108" t="s">
        <v>761</v>
      </c>
      <c r="K24" s="89" t="n">
        <v>52</v>
      </c>
    </row>
    <row r="25" s="2" customFormat="true" ht="27.6" hidden="false" customHeight="false" outlineLevel="0" collapsed="false">
      <c r="A25" s="56" t="n">
        <v>21</v>
      </c>
      <c r="B25" s="185" t="s">
        <v>423</v>
      </c>
      <c r="C25" s="186" t="s">
        <v>85</v>
      </c>
      <c r="D25" s="186"/>
      <c r="E25" s="186"/>
      <c r="F25" s="186"/>
      <c r="G25" s="186"/>
      <c r="H25" s="89" t="s">
        <v>227</v>
      </c>
      <c r="I25" s="152" t="s">
        <v>764</v>
      </c>
      <c r="J25" s="108" t="s">
        <v>761</v>
      </c>
      <c r="K25" s="89" t="n">
        <v>52</v>
      </c>
    </row>
    <row r="26" s="2" customFormat="true" ht="27.6" hidden="false" customHeight="false" outlineLevel="0" collapsed="false">
      <c r="A26" s="184" t="n">
        <v>22</v>
      </c>
      <c r="B26" s="185" t="s">
        <v>424</v>
      </c>
      <c r="C26" s="186" t="s">
        <v>109</v>
      </c>
      <c r="D26" s="186"/>
      <c r="E26" s="186"/>
      <c r="F26" s="186"/>
      <c r="G26" s="186"/>
      <c r="H26" s="89" t="s">
        <v>227</v>
      </c>
      <c r="I26" s="152" t="s">
        <v>764</v>
      </c>
      <c r="J26" s="108" t="s">
        <v>761</v>
      </c>
      <c r="K26" s="89" t="n">
        <v>52</v>
      </c>
    </row>
    <row r="27" s="2" customFormat="true" ht="27.6" hidden="false" customHeight="false" outlineLevel="0" collapsed="false">
      <c r="A27" s="56" t="n">
        <v>23</v>
      </c>
      <c r="B27" s="185" t="s">
        <v>425</v>
      </c>
      <c r="C27" s="186" t="s">
        <v>87</v>
      </c>
      <c r="D27" s="186"/>
      <c r="E27" s="186" t="s">
        <v>251</v>
      </c>
      <c r="F27" s="186"/>
      <c r="G27" s="186"/>
      <c r="H27" s="89" t="s">
        <v>227</v>
      </c>
      <c r="I27" s="152" t="s">
        <v>764</v>
      </c>
      <c r="J27" s="108" t="s">
        <v>761</v>
      </c>
      <c r="K27" s="89" t="n">
        <v>52</v>
      </c>
    </row>
    <row r="28" s="2" customFormat="true" ht="27.6" hidden="false" customHeight="false" outlineLevel="0" collapsed="false">
      <c r="A28" s="184" t="n">
        <v>24</v>
      </c>
      <c r="B28" s="185" t="s">
        <v>426</v>
      </c>
      <c r="C28" s="186" t="s">
        <v>91</v>
      </c>
      <c r="D28" s="186"/>
      <c r="E28" s="186"/>
      <c r="F28" s="186"/>
      <c r="G28" s="186"/>
      <c r="H28" s="89" t="s">
        <v>227</v>
      </c>
      <c r="I28" s="152" t="s">
        <v>764</v>
      </c>
      <c r="J28" s="108" t="s">
        <v>761</v>
      </c>
      <c r="K28" s="89" t="n">
        <v>52</v>
      </c>
    </row>
    <row r="29" s="109" customFormat="true" ht="15" hidden="false" customHeight="true" outlineLevel="0" collapsed="false">
      <c r="A29" s="56" t="n">
        <v>25</v>
      </c>
      <c r="B29" s="51" t="s">
        <v>148</v>
      </c>
      <c r="C29" s="143" t="s">
        <v>79</v>
      </c>
      <c r="D29" s="143"/>
      <c r="E29" s="143"/>
      <c r="F29" s="143"/>
      <c r="G29" s="50"/>
      <c r="H29" s="89" t="s">
        <v>131</v>
      </c>
      <c r="I29" s="152" t="s">
        <v>765</v>
      </c>
      <c r="J29" s="149" t="n">
        <v>42098</v>
      </c>
      <c r="K29" s="50" t="n">
        <v>44</v>
      </c>
    </row>
    <row r="30" s="109" customFormat="true" ht="15" hidden="false" customHeight="true" outlineLevel="0" collapsed="false">
      <c r="A30" s="184" t="n">
        <v>26</v>
      </c>
      <c r="B30" s="51" t="s">
        <v>172</v>
      </c>
      <c r="C30" s="164" t="s">
        <v>113</v>
      </c>
      <c r="D30" s="164"/>
      <c r="E30" s="165" t="n">
        <v>2</v>
      </c>
      <c r="F30" s="165" t="n">
        <v>6</v>
      </c>
      <c r="G30" s="56" t="s">
        <v>80</v>
      </c>
      <c r="H30" s="88" t="s">
        <v>173</v>
      </c>
      <c r="I30" s="45" t="s">
        <v>766</v>
      </c>
      <c r="J30" s="175" t="s">
        <v>179</v>
      </c>
      <c r="K30" s="88" t="n">
        <v>42</v>
      </c>
    </row>
    <row r="31" s="109" customFormat="true" ht="16.5" hidden="false" customHeight="true" outlineLevel="0" collapsed="false">
      <c r="A31" s="56" t="n">
        <v>27</v>
      </c>
      <c r="B31" s="105" t="s">
        <v>78</v>
      </c>
      <c r="C31" s="88" t="s">
        <v>79</v>
      </c>
      <c r="D31" s="88"/>
      <c r="E31" s="111" t="n">
        <v>3</v>
      </c>
      <c r="F31" s="111" t="n">
        <v>5</v>
      </c>
      <c r="G31" s="111" t="s">
        <v>80</v>
      </c>
      <c r="H31" s="56" t="s">
        <v>53</v>
      </c>
      <c r="I31" s="45" t="s">
        <v>767</v>
      </c>
      <c r="J31" s="108" t="s">
        <v>77</v>
      </c>
      <c r="K31" s="50" t="n">
        <v>35</v>
      </c>
    </row>
    <row r="32" s="109" customFormat="true" ht="16.5" hidden="false" customHeight="true" outlineLevel="0" collapsed="false">
      <c r="A32" s="184" t="n">
        <v>28</v>
      </c>
      <c r="B32" s="105" t="s">
        <v>88</v>
      </c>
      <c r="C32" s="88" t="s">
        <v>85</v>
      </c>
      <c r="D32" s="88"/>
      <c r="E32" s="111" t="n">
        <v>3</v>
      </c>
      <c r="F32" s="111" t="n">
        <v>2</v>
      </c>
      <c r="G32" s="111" t="s">
        <v>80</v>
      </c>
      <c r="H32" s="56" t="s">
        <v>53</v>
      </c>
      <c r="I32" s="45" t="s">
        <v>767</v>
      </c>
      <c r="J32" s="108" t="s">
        <v>77</v>
      </c>
      <c r="K32" s="50" t="n">
        <v>35</v>
      </c>
    </row>
    <row r="33" s="109" customFormat="true" ht="16.5" hidden="false" customHeight="true" outlineLevel="0" collapsed="false">
      <c r="A33" s="56" t="n">
        <v>29</v>
      </c>
      <c r="B33" s="105" t="s">
        <v>89</v>
      </c>
      <c r="C33" s="88" t="s">
        <v>85</v>
      </c>
      <c r="D33" s="88"/>
      <c r="E33" s="111" t="n">
        <v>2</v>
      </c>
      <c r="F33" s="111" t="n">
        <v>2</v>
      </c>
      <c r="G33" s="111" t="s">
        <v>75</v>
      </c>
      <c r="H33" s="56" t="s">
        <v>53</v>
      </c>
      <c r="I33" s="45" t="s">
        <v>767</v>
      </c>
      <c r="J33" s="108" t="s">
        <v>77</v>
      </c>
      <c r="K33" s="50" t="n">
        <v>35</v>
      </c>
    </row>
    <row r="34" s="109" customFormat="true" ht="16.5" hidden="false" customHeight="true" outlineLevel="0" collapsed="false">
      <c r="A34" s="184" t="n">
        <v>30</v>
      </c>
      <c r="B34" s="105" t="s">
        <v>94</v>
      </c>
      <c r="C34" s="88" t="s">
        <v>74</v>
      </c>
      <c r="D34" s="88"/>
      <c r="E34" s="111" t="n">
        <v>2</v>
      </c>
      <c r="F34" s="111" t="n">
        <v>6</v>
      </c>
      <c r="G34" s="111" t="s">
        <v>75</v>
      </c>
      <c r="H34" s="56" t="s">
        <v>53</v>
      </c>
      <c r="I34" s="45" t="s">
        <v>767</v>
      </c>
      <c r="J34" s="108" t="s">
        <v>77</v>
      </c>
      <c r="K34" s="50" t="n">
        <v>35</v>
      </c>
    </row>
    <row r="35" s="109" customFormat="true" ht="16.5" hidden="false" customHeight="true" outlineLevel="0" collapsed="false">
      <c r="A35" s="56" t="n">
        <v>31</v>
      </c>
      <c r="B35" s="51" t="s">
        <v>291</v>
      </c>
      <c r="C35" s="50" t="s">
        <v>124</v>
      </c>
      <c r="D35" s="50"/>
      <c r="E35" s="53" t="n">
        <v>2</v>
      </c>
      <c r="F35" s="54" t="n">
        <v>1</v>
      </c>
      <c r="G35" s="50"/>
      <c r="H35" s="50" t="s">
        <v>272</v>
      </c>
      <c r="I35" s="45" t="s">
        <v>768</v>
      </c>
      <c r="J35" s="108" t="s">
        <v>769</v>
      </c>
      <c r="K35" s="50" t="n">
        <v>33</v>
      </c>
    </row>
    <row r="36" s="109" customFormat="true" ht="16.5" hidden="false" customHeight="true" outlineLevel="0" collapsed="false">
      <c r="A36" s="184" t="n">
        <v>32</v>
      </c>
      <c r="B36" s="51" t="s">
        <v>295</v>
      </c>
      <c r="C36" s="50" t="s">
        <v>124</v>
      </c>
      <c r="D36" s="50"/>
      <c r="E36" s="53" t="n">
        <v>3</v>
      </c>
      <c r="F36" s="54" t="n">
        <v>1</v>
      </c>
      <c r="G36" s="50" t="s">
        <v>80</v>
      </c>
      <c r="H36" s="50" t="s">
        <v>272</v>
      </c>
      <c r="I36" s="45" t="s">
        <v>768</v>
      </c>
      <c r="J36" s="108" t="s">
        <v>769</v>
      </c>
      <c r="K36" s="50" t="n">
        <v>33</v>
      </c>
    </row>
    <row r="37" s="109" customFormat="true" ht="16.5" hidden="false" customHeight="true" outlineLevel="0" collapsed="false">
      <c r="A37" s="56" t="n">
        <v>33</v>
      </c>
      <c r="B37" s="51" t="s">
        <v>296</v>
      </c>
      <c r="C37" s="50" t="s">
        <v>113</v>
      </c>
      <c r="D37" s="50"/>
      <c r="E37" s="222" t="n">
        <v>4</v>
      </c>
      <c r="F37" s="223" t="n">
        <v>6</v>
      </c>
      <c r="G37" s="50"/>
      <c r="H37" s="50" t="s">
        <v>272</v>
      </c>
      <c r="I37" s="45" t="s">
        <v>768</v>
      </c>
      <c r="J37" s="108" t="s">
        <v>769</v>
      </c>
      <c r="K37" s="50" t="n">
        <v>33</v>
      </c>
    </row>
    <row r="38" s="109" customFormat="true" ht="16.5" hidden="false" customHeight="true" outlineLevel="0" collapsed="false">
      <c r="A38" s="184" t="n">
        <v>34</v>
      </c>
      <c r="B38" s="51" t="s">
        <v>297</v>
      </c>
      <c r="C38" s="50" t="s">
        <v>109</v>
      </c>
      <c r="D38" s="50"/>
      <c r="E38" s="53" t="s">
        <v>251</v>
      </c>
      <c r="F38" s="54" t="n">
        <v>1</v>
      </c>
      <c r="G38" s="50"/>
      <c r="H38" s="50" t="s">
        <v>272</v>
      </c>
      <c r="I38" s="45" t="s">
        <v>768</v>
      </c>
      <c r="J38" s="108" t="s">
        <v>769</v>
      </c>
      <c r="K38" s="50" t="n">
        <v>33</v>
      </c>
    </row>
    <row r="39" s="109" customFormat="true" ht="16.5" hidden="false" customHeight="true" outlineLevel="0" collapsed="false">
      <c r="A39" s="56" t="n">
        <v>35</v>
      </c>
      <c r="B39" s="51" t="s">
        <v>298</v>
      </c>
      <c r="C39" s="50" t="s">
        <v>87</v>
      </c>
      <c r="D39" s="50"/>
      <c r="E39" s="53" t="n">
        <v>6</v>
      </c>
      <c r="F39" s="54"/>
      <c r="G39" s="50"/>
      <c r="H39" s="50" t="s">
        <v>272</v>
      </c>
      <c r="I39" s="45" t="s">
        <v>768</v>
      </c>
      <c r="J39" s="108" t="s">
        <v>769</v>
      </c>
      <c r="K39" s="50" t="n">
        <v>33</v>
      </c>
    </row>
    <row r="40" s="171" customFormat="true" ht="18" hidden="false" customHeight="false" outlineLevel="0" collapsed="false">
      <c r="A40" s="184" t="n">
        <v>36</v>
      </c>
      <c r="B40" s="51" t="s">
        <v>299</v>
      </c>
      <c r="C40" s="50" t="s">
        <v>109</v>
      </c>
      <c r="D40" s="50"/>
      <c r="E40" s="53" t="s">
        <v>251</v>
      </c>
      <c r="F40" s="54" t="n">
        <v>1</v>
      </c>
      <c r="G40" s="50"/>
      <c r="H40" s="50" t="s">
        <v>272</v>
      </c>
      <c r="I40" s="45" t="s">
        <v>768</v>
      </c>
      <c r="J40" s="108" t="s">
        <v>769</v>
      </c>
      <c r="K40" s="50" t="n">
        <v>33</v>
      </c>
    </row>
    <row r="41" s="109" customFormat="true" ht="13.8" hidden="false" customHeight="false" outlineLevel="0" collapsed="false">
      <c r="A41" s="56" t="n">
        <v>37</v>
      </c>
      <c r="B41" s="51" t="s">
        <v>300</v>
      </c>
      <c r="C41" s="50" t="s">
        <v>91</v>
      </c>
      <c r="D41" s="50"/>
      <c r="E41" s="53" t="s">
        <v>92</v>
      </c>
      <c r="F41" s="54" t="n">
        <v>1</v>
      </c>
      <c r="G41" s="50"/>
      <c r="H41" s="50" t="s">
        <v>272</v>
      </c>
      <c r="I41" s="45" t="s">
        <v>768</v>
      </c>
      <c r="J41" s="108" t="s">
        <v>769</v>
      </c>
      <c r="K41" s="50" t="n">
        <v>33</v>
      </c>
    </row>
    <row r="42" s="109" customFormat="true" ht="13.8" hidden="false" customHeight="false" outlineLevel="0" collapsed="false">
      <c r="A42" s="184" t="n">
        <v>38</v>
      </c>
      <c r="B42" s="51" t="s">
        <v>301</v>
      </c>
      <c r="C42" s="50" t="s">
        <v>144</v>
      </c>
      <c r="D42" s="50"/>
      <c r="E42" s="53" t="n">
        <v>1</v>
      </c>
      <c r="F42" s="54" t="n">
        <v>1</v>
      </c>
      <c r="G42" s="50"/>
      <c r="H42" s="50" t="s">
        <v>272</v>
      </c>
      <c r="I42" s="45" t="s">
        <v>768</v>
      </c>
      <c r="J42" s="108" t="s">
        <v>769</v>
      </c>
      <c r="K42" s="50" t="n">
        <v>33</v>
      </c>
    </row>
    <row r="43" s="109" customFormat="true" ht="13.8" hidden="false" customHeight="false" outlineLevel="0" collapsed="false">
      <c r="A43" s="56" t="n">
        <v>39</v>
      </c>
      <c r="B43" s="51" t="s">
        <v>302</v>
      </c>
      <c r="C43" s="50" t="s">
        <v>74</v>
      </c>
      <c r="D43" s="50"/>
      <c r="E43" s="53" t="s">
        <v>92</v>
      </c>
      <c r="F43" s="54" t="n">
        <v>4</v>
      </c>
      <c r="G43" s="50"/>
      <c r="H43" s="50" t="s">
        <v>272</v>
      </c>
      <c r="I43" s="45" t="s">
        <v>768</v>
      </c>
      <c r="J43" s="108" t="s">
        <v>769</v>
      </c>
      <c r="K43" s="50" t="n">
        <v>33</v>
      </c>
    </row>
    <row r="44" s="109" customFormat="true" ht="13.8" hidden="false" customHeight="false" outlineLevel="0" collapsed="false">
      <c r="A44" s="184" t="n">
        <v>40</v>
      </c>
      <c r="B44" s="51" t="s">
        <v>303</v>
      </c>
      <c r="C44" s="50" t="s">
        <v>91</v>
      </c>
      <c r="D44" s="50"/>
      <c r="E44" s="53" t="n">
        <v>1</v>
      </c>
      <c r="F44" s="54" t="n">
        <v>3</v>
      </c>
      <c r="G44" s="50"/>
      <c r="H44" s="50" t="s">
        <v>272</v>
      </c>
      <c r="I44" s="45" t="s">
        <v>768</v>
      </c>
      <c r="J44" s="108" t="s">
        <v>769</v>
      </c>
      <c r="K44" s="50" t="n">
        <v>33</v>
      </c>
    </row>
    <row r="45" s="109" customFormat="true" ht="13.8" hidden="false" customHeight="false" outlineLevel="0" collapsed="false">
      <c r="A45" s="56" t="n">
        <v>41</v>
      </c>
      <c r="B45" s="51" t="s">
        <v>304</v>
      </c>
      <c r="C45" s="50" t="s">
        <v>109</v>
      </c>
      <c r="D45" s="50"/>
      <c r="E45" s="53" t="s">
        <v>92</v>
      </c>
      <c r="F45" s="54" t="n">
        <v>1</v>
      </c>
      <c r="G45" s="50"/>
      <c r="H45" s="50" t="s">
        <v>272</v>
      </c>
      <c r="I45" s="45" t="s">
        <v>768</v>
      </c>
      <c r="J45" s="108" t="s">
        <v>769</v>
      </c>
      <c r="K45" s="50" t="n">
        <v>33</v>
      </c>
    </row>
    <row r="46" s="109" customFormat="true" ht="13.8" hidden="false" customHeight="false" outlineLevel="0" collapsed="false">
      <c r="A46" s="184" t="n">
        <v>42</v>
      </c>
      <c r="B46" s="51" t="s">
        <v>305</v>
      </c>
      <c r="C46" s="50" t="s">
        <v>83</v>
      </c>
      <c r="D46" s="50"/>
      <c r="E46" s="181" t="s">
        <v>251</v>
      </c>
      <c r="F46" s="54" t="n">
        <v>1</v>
      </c>
      <c r="G46" s="50"/>
      <c r="H46" s="50" t="s">
        <v>272</v>
      </c>
      <c r="I46" s="45" t="s">
        <v>768</v>
      </c>
      <c r="J46" s="108" t="s">
        <v>769</v>
      </c>
      <c r="K46" s="50" t="n">
        <v>33</v>
      </c>
    </row>
    <row r="47" s="109" customFormat="true" ht="13.8" hidden="false" customHeight="false" outlineLevel="0" collapsed="false">
      <c r="A47" s="56" t="n">
        <v>43</v>
      </c>
      <c r="B47" s="51" t="s">
        <v>306</v>
      </c>
      <c r="C47" s="50" t="s">
        <v>74</v>
      </c>
      <c r="D47" s="50"/>
      <c r="E47" s="53" t="n">
        <v>2</v>
      </c>
      <c r="F47" s="54" t="s">
        <v>307</v>
      </c>
      <c r="G47" s="50"/>
      <c r="H47" s="50" t="s">
        <v>272</v>
      </c>
      <c r="I47" s="45" t="s">
        <v>768</v>
      </c>
      <c r="J47" s="108" t="s">
        <v>769</v>
      </c>
      <c r="K47" s="50" t="n">
        <v>33</v>
      </c>
    </row>
    <row r="48" s="109" customFormat="true" ht="13.8" hidden="false" customHeight="false" outlineLevel="0" collapsed="false">
      <c r="A48" s="184" t="n">
        <v>44</v>
      </c>
      <c r="B48" s="51" t="s">
        <v>357</v>
      </c>
      <c r="C48" s="52" t="s">
        <v>358</v>
      </c>
      <c r="D48" s="56"/>
      <c r="E48" s="53"/>
      <c r="F48" s="54"/>
      <c r="G48" s="50" t="s">
        <v>359</v>
      </c>
      <c r="H48" s="50" t="s">
        <v>347</v>
      </c>
      <c r="I48" s="187" t="s">
        <v>770</v>
      </c>
      <c r="J48" s="337"/>
      <c r="K48" s="50" t="n">
        <v>30</v>
      </c>
    </row>
    <row r="49" s="109" customFormat="true" ht="27.6" hidden="false" customHeight="false" outlineLevel="0" collapsed="false">
      <c r="A49" s="56" t="n">
        <v>45</v>
      </c>
      <c r="B49" s="51" t="s">
        <v>363</v>
      </c>
      <c r="C49" s="52" t="s">
        <v>364</v>
      </c>
      <c r="D49" s="50"/>
      <c r="E49" s="53"/>
      <c r="F49" s="262"/>
      <c r="G49" s="50" t="s">
        <v>359</v>
      </c>
      <c r="H49" s="50" t="s">
        <v>347</v>
      </c>
      <c r="I49" s="45" t="s">
        <v>771</v>
      </c>
      <c r="J49" s="154" t="n">
        <v>41944</v>
      </c>
      <c r="K49" s="50" t="n">
        <v>30</v>
      </c>
    </row>
    <row r="50" s="109" customFormat="true" ht="15.75" hidden="false" customHeight="true" outlineLevel="0" collapsed="false">
      <c r="A50" s="184" t="n">
        <v>46</v>
      </c>
      <c r="B50" s="314" t="s">
        <v>674</v>
      </c>
      <c r="C50" s="110" t="s">
        <v>109</v>
      </c>
      <c r="D50" s="110"/>
      <c r="E50" s="110"/>
      <c r="F50" s="110"/>
      <c r="G50" s="110"/>
      <c r="H50" s="56" t="s">
        <v>772</v>
      </c>
      <c r="I50" s="45" t="s">
        <v>767</v>
      </c>
      <c r="J50" s="411" t="s">
        <v>773</v>
      </c>
      <c r="K50" s="50" t="n">
        <v>30</v>
      </c>
    </row>
    <row r="51" s="109" customFormat="true" ht="15.75" hidden="false" customHeight="true" outlineLevel="0" collapsed="false">
      <c r="A51" s="56" t="n">
        <v>47</v>
      </c>
      <c r="B51" s="314" t="s">
        <v>676</v>
      </c>
      <c r="C51" s="110" t="s">
        <v>109</v>
      </c>
      <c r="D51" s="110"/>
      <c r="E51" s="110"/>
      <c r="F51" s="110"/>
      <c r="G51" s="110"/>
      <c r="H51" s="56" t="s">
        <v>772</v>
      </c>
      <c r="I51" s="45" t="s">
        <v>767</v>
      </c>
      <c r="J51" s="411" t="s">
        <v>773</v>
      </c>
      <c r="K51" s="50" t="n">
        <v>30</v>
      </c>
    </row>
    <row r="52" s="109" customFormat="true" ht="15.75" hidden="false" customHeight="true" outlineLevel="0" collapsed="false">
      <c r="A52" s="184" t="n">
        <v>48</v>
      </c>
      <c r="B52" s="314" t="s">
        <v>677</v>
      </c>
      <c r="C52" s="110" t="s">
        <v>109</v>
      </c>
      <c r="D52" s="110"/>
      <c r="E52" s="110"/>
      <c r="F52" s="110"/>
      <c r="G52" s="110"/>
      <c r="H52" s="56" t="s">
        <v>772</v>
      </c>
      <c r="I52" s="45" t="s">
        <v>767</v>
      </c>
      <c r="J52" s="411" t="s">
        <v>773</v>
      </c>
      <c r="K52" s="50" t="n">
        <v>30</v>
      </c>
    </row>
    <row r="53" s="109" customFormat="true" ht="15.75" hidden="false" customHeight="true" outlineLevel="0" collapsed="false">
      <c r="A53" s="56" t="n">
        <v>49</v>
      </c>
      <c r="B53" s="58" t="s">
        <v>678</v>
      </c>
      <c r="C53" s="56" t="s">
        <v>74</v>
      </c>
      <c r="D53" s="56"/>
      <c r="E53" s="56"/>
      <c r="F53" s="56"/>
      <c r="G53" s="110"/>
      <c r="H53" s="56" t="s">
        <v>772</v>
      </c>
      <c r="I53" s="45" t="s">
        <v>767</v>
      </c>
      <c r="J53" s="411" t="s">
        <v>773</v>
      </c>
      <c r="K53" s="50" t="n">
        <v>30</v>
      </c>
    </row>
    <row r="54" s="2" customFormat="true" ht="15.75" hidden="false" customHeight="true" outlineLevel="0" collapsed="false">
      <c r="A54" s="184" t="n">
        <v>50</v>
      </c>
      <c r="B54" s="314" t="s">
        <v>679</v>
      </c>
      <c r="C54" s="143" t="s">
        <v>124</v>
      </c>
      <c r="D54" s="110"/>
      <c r="E54" s="110"/>
      <c r="F54" s="110"/>
      <c r="G54" s="110"/>
      <c r="H54" s="56" t="s">
        <v>772</v>
      </c>
      <c r="I54" s="45" t="s">
        <v>767</v>
      </c>
      <c r="J54" s="411" t="s">
        <v>773</v>
      </c>
      <c r="K54" s="50" t="n">
        <v>30</v>
      </c>
    </row>
    <row r="55" s="109" customFormat="true" ht="15.75" hidden="false" customHeight="true" outlineLevel="0" collapsed="false">
      <c r="A55" s="56" t="n">
        <v>51</v>
      </c>
      <c r="B55" s="314" t="s">
        <v>680</v>
      </c>
      <c r="C55" s="110" t="s">
        <v>115</v>
      </c>
      <c r="D55" s="110"/>
      <c r="E55" s="110"/>
      <c r="F55" s="110"/>
      <c r="G55" s="110" t="s">
        <v>681</v>
      </c>
      <c r="H55" s="56" t="s">
        <v>772</v>
      </c>
      <c r="I55" s="45" t="s">
        <v>767</v>
      </c>
      <c r="J55" s="411" t="s">
        <v>773</v>
      </c>
      <c r="K55" s="50" t="n">
        <v>30</v>
      </c>
    </row>
    <row r="56" s="2" customFormat="true" ht="14.7" hidden="false" customHeight="true" outlineLevel="0" collapsed="false">
      <c r="A56" s="184" t="n">
        <v>52</v>
      </c>
      <c r="B56" s="314" t="s">
        <v>682</v>
      </c>
      <c r="C56" s="110" t="s">
        <v>124</v>
      </c>
      <c r="D56" s="110"/>
      <c r="E56" s="110" t="n">
        <v>3</v>
      </c>
      <c r="F56" s="110"/>
      <c r="G56" s="110"/>
      <c r="H56" s="56" t="s">
        <v>772</v>
      </c>
      <c r="I56" s="45" t="s">
        <v>767</v>
      </c>
      <c r="J56" s="411" t="s">
        <v>773</v>
      </c>
      <c r="K56" s="50" t="n">
        <v>30</v>
      </c>
    </row>
    <row r="57" s="2" customFormat="true" ht="14.25" hidden="false" customHeight="true" outlineLevel="0" collapsed="false">
      <c r="A57" s="56" t="n">
        <v>53</v>
      </c>
      <c r="B57" s="314" t="s">
        <v>683</v>
      </c>
      <c r="C57" s="110" t="s">
        <v>144</v>
      </c>
      <c r="D57" s="110"/>
      <c r="E57" s="110"/>
      <c r="F57" s="110"/>
      <c r="G57" s="110"/>
      <c r="H57" s="56" t="s">
        <v>772</v>
      </c>
      <c r="I57" s="45" t="s">
        <v>767</v>
      </c>
      <c r="J57" s="411" t="s">
        <v>773</v>
      </c>
      <c r="K57" s="50" t="n">
        <v>30</v>
      </c>
    </row>
    <row r="58" s="2" customFormat="true" ht="14.25" hidden="false" customHeight="true" outlineLevel="0" collapsed="false">
      <c r="A58" s="184" t="n">
        <v>54</v>
      </c>
      <c r="B58" s="314" t="s">
        <v>684</v>
      </c>
      <c r="C58" s="110" t="s">
        <v>27</v>
      </c>
      <c r="D58" s="110"/>
      <c r="E58" s="110"/>
      <c r="F58" s="110"/>
      <c r="G58" s="110"/>
      <c r="H58" s="56" t="s">
        <v>772</v>
      </c>
      <c r="I58" s="45" t="s">
        <v>767</v>
      </c>
      <c r="J58" s="411" t="s">
        <v>773</v>
      </c>
      <c r="K58" s="50" t="n">
        <v>30</v>
      </c>
    </row>
    <row r="59" s="2" customFormat="true" ht="14.25" hidden="false" customHeight="true" outlineLevel="0" collapsed="false">
      <c r="A59" s="56" t="n">
        <v>55</v>
      </c>
      <c r="B59" s="314" t="s">
        <v>685</v>
      </c>
      <c r="C59" s="110" t="s">
        <v>218</v>
      </c>
      <c r="D59" s="110"/>
      <c r="E59" s="110"/>
      <c r="F59" s="110"/>
      <c r="G59" s="110" t="s">
        <v>681</v>
      </c>
      <c r="H59" s="56" t="s">
        <v>772</v>
      </c>
      <c r="I59" s="45" t="s">
        <v>767</v>
      </c>
      <c r="J59" s="411" t="s">
        <v>773</v>
      </c>
      <c r="K59" s="50" t="n">
        <v>30</v>
      </c>
    </row>
    <row r="60" s="2" customFormat="true" ht="14.25" hidden="false" customHeight="true" outlineLevel="0" collapsed="false">
      <c r="A60" s="184" t="n">
        <v>56</v>
      </c>
      <c r="B60" s="314" t="s">
        <v>686</v>
      </c>
      <c r="C60" s="88" t="s">
        <v>79</v>
      </c>
      <c r="D60" s="110"/>
      <c r="E60" s="110"/>
      <c r="F60" s="110"/>
      <c r="G60" s="110"/>
      <c r="H60" s="56" t="s">
        <v>772</v>
      </c>
      <c r="I60" s="45" t="s">
        <v>767</v>
      </c>
      <c r="J60" s="411" t="s">
        <v>773</v>
      </c>
      <c r="K60" s="50" t="n">
        <v>30</v>
      </c>
    </row>
    <row r="61" s="2" customFormat="true" ht="14.25" hidden="false" customHeight="true" outlineLevel="0" collapsed="false">
      <c r="A61" s="56" t="n">
        <v>57</v>
      </c>
      <c r="B61" s="314" t="s">
        <v>687</v>
      </c>
      <c r="C61" s="88" t="s">
        <v>109</v>
      </c>
      <c r="D61" s="373"/>
      <c r="E61" s="110" t="n">
        <v>2</v>
      </c>
      <c r="F61" s="110"/>
      <c r="G61" s="110"/>
      <c r="H61" s="56" t="s">
        <v>772</v>
      </c>
      <c r="I61" s="45" t="s">
        <v>767</v>
      </c>
      <c r="J61" s="411" t="s">
        <v>773</v>
      </c>
      <c r="K61" s="50" t="n">
        <v>30</v>
      </c>
    </row>
    <row r="62" s="2" customFormat="true" ht="14.25" hidden="false" customHeight="true" outlineLevel="0" collapsed="false">
      <c r="A62" s="184" t="n">
        <v>58</v>
      </c>
      <c r="B62" s="314" t="s">
        <v>688</v>
      </c>
      <c r="C62" s="88" t="s">
        <v>109</v>
      </c>
      <c r="D62" s="373"/>
      <c r="E62" s="110" t="n">
        <v>4</v>
      </c>
      <c r="F62" s="110"/>
      <c r="G62" s="110"/>
      <c r="H62" s="56" t="s">
        <v>772</v>
      </c>
      <c r="I62" s="45" t="s">
        <v>767</v>
      </c>
      <c r="J62" s="411" t="s">
        <v>773</v>
      </c>
      <c r="K62" s="50" t="n">
        <v>30</v>
      </c>
    </row>
    <row r="63" s="2" customFormat="true" ht="14.25" hidden="false" customHeight="true" outlineLevel="0" collapsed="false">
      <c r="A63" s="56" t="n">
        <v>59</v>
      </c>
      <c r="B63" s="314" t="s">
        <v>689</v>
      </c>
      <c r="C63" s="88" t="s">
        <v>206</v>
      </c>
      <c r="D63" s="373"/>
      <c r="E63" s="110" t="n">
        <v>1</v>
      </c>
      <c r="F63" s="110"/>
      <c r="G63" s="110"/>
      <c r="H63" s="56" t="s">
        <v>772</v>
      </c>
      <c r="I63" s="45" t="s">
        <v>767</v>
      </c>
      <c r="J63" s="411" t="s">
        <v>773</v>
      </c>
      <c r="K63" s="50" t="n">
        <v>30</v>
      </c>
    </row>
    <row r="64" s="2" customFormat="true" ht="14.25" hidden="false" customHeight="true" outlineLevel="0" collapsed="false">
      <c r="A64" s="184" t="n">
        <v>60</v>
      </c>
      <c r="B64" s="314" t="s">
        <v>690</v>
      </c>
      <c r="C64" s="88" t="s">
        <v>113</v>
      </c>
      <c r="D64" s="110"/>
      <c r="E64" s="110" t="n">
        <v>4</v>
      </c>
      <c r="F64" s="110"/>
      <c r="G64" s="110"/>
      <c r="H64" s="56" t="s">
        <v>772</v>
      </c>
      <c r="I64" s="45" t="s">
        <v>767</v>
      </c>
      <c r="J64" s="411" t="s">
        <v>773</v>
      </c>
      <c r="K64" s="50" t="n">
        <v>30</v>
      </c>
    </row>
    <row r="65" s="2" customFormat="true" ht="14.25" hidden="false" customHeight="true" outlineLevel="0" collapsed="false">
      <c r="A65" s="56" t="n">
        <v>61</v>
      </c>
      <c r="B65" s="314" t="s">
        <v>691</v>
      </c>
      <c r="C65" s="88" t="s">
        <v>113</v>
      </c>
      <c r="D65" s="110"/>
      <c r="E65" s="110" t="n">
        <v>2</v>
      </c>
      <c r="F65" s="110"/>
      <c r="G65" s="110"/>
      <c r="H65" s="56" t="s">
        <v>772</v>
      </c>
      <c r="I65" s="45" t="s">
        <v>767</v>
      </c>
      <c r="J65" s="411" t="s">
        <v>773</v>
      </c>
      <c r="K65" s="50" t="n">
        <v>30</v>
      </c>
    </row>
    <row r="66" s="2" customFormat="true" ht="14.25" hidden="false" customHeight="true" outlineLevel="0" collapsed="false">
      <c r="A66" s="184" t="n">
        <v>62</v>
      </c>
      <c r="B66" s="314" t="s">
        <v>692</v>
      </c>
      <c r="C66" s="88" t="s">
        <v>79</v>
      </c>
      <c r="D66" s="110"/>
      <c r="E66" s="110" t="n">
        <v>1</v>
      </c>
      <c r="F66" s="110"/>
      <c r="G66" s="110"/>
      <c r="H66" s="56" t="s">
        <v>772</v>
      </c>
      <c r="I66" s="45" t="s">
        <v>767</v>
      </c>
      <c r="J66" s="411" t="s">
        <v>773</v>
      </c>
      <c r="K66" s="50" t="n">
        <v>30</v>
      </c>
    </row>
    <row r="67" s="2" customFormat="true" ht="14.25" hidden="false" customHeight="true" outlineLevel="0" collapsed="false">
      <c r="A67" s="56" t="n">
        <v>63</v>
      </c>
      <c r="B67" s="374" t="s">
        <v>693</v>
      </c>
      <c r="C67" s="375"/>
      <c r="D67" s="373"/>
      <c r="E67" s="110"/>
      <c r="F67" s="110"/>
      <c r="G67" s="110"/>
      <c r="H67" s="56" t="s">
        <v>772</v>
      </c>
      <c r="I67" s="45" t="s">
        <v>767</v>
      </c>
      <c r="J67" s="411" t="s">
        <v>773</v>
      </c>
      <c r="K67" s="50" t="n">
        <v>30</v>
      </c>
    </row>
    <row r="68" s="2" customFormat="true" ht="14.25" hidden="false" customHeight="true" outlineLevel="0" collapsed="false">
      <c r="A68" s="184" t="n">
        <v>64</v>
      </c>
      <c r="B68" s="51" t="s">
        <v>415</v>
      </c>
      <c r="C68" s="89" t="s">
        <v>79</v>
      </c>
      <c r="D68" s="50"/>
      <c r="E68" s="53" t="n">
        <v>3</v>
      </c>
      <c r="F68" s="54"/>
      <c r="G68" s="299"/>
      <c r="H68" s="88" t="s">
        <v>389</v>
      </c>
      <c r="I68" s="45" t="s">
        <v>774</v>
      </c>
      <c r="J68" s="300" t="s">
        <v>775</v>
      </c>
      <c r="K68" s="89" t="n">
        <v>26</v>
      </c>
    </row>
    <row r="69" s="2" customFormat="true" ht="14.25" hidden="false" customHeight="true" outlineLevel="0" collapsed="false">
      <c r="A69" s="56" t="n">
        <v>65</v>
      </c>
      <c r="B69" s="51" t="s">
        <v>189</v>
      </c>
      <c r="C69" s="50" t="s">
        <v>113</v>
      </c>
      <c r="D69" s="50"/>
      <c r="E69" s="181" t="n">
        <v>3</v>
      </c>
      <c r="F69" s="54" t="n">
        <v>6</v>
      </c>
      <c r="G69" s="50" t="s">
        <v>93</v>
      </c>
      <c r="H69" s="88" t="s">
        <v>181</v>
      </c>
      <c r="I69" s="45" t="s">
        <v>776</v>
      </c>
      <c r="J69" s="108" t="s">
        <v>191</v>
      </c>
      <c r="K69" s="89" t="n">
        <v>25</v>
      </c>
    </row>
    <row r="70" s="2" customFormat="true" ht="14.25" hidden="false" customHeight="true" outlineLevel="0" collapsed="false">
      <c r="A70" s="184" t="n">
        <v>66</v>
      </c>
      <c r="B70" s="105" t="s">
        <v>73</v>
      </c>
      <c r="C70" s="88" t="s">
        <v>74</v>
      </c>
      <c r="D70" s="88"/>
      <c r="E70" s="111" t="n">
        <v>2</v>
      </c>
      <c r="F70" s="111" t="n">
        <v>6</v>
      </c>
      <c r="G70" s="111" t="s">
        <v>75</v>
      </c>
      <c r="H70" s="56" t="s">
        <v>53</v>
      </c>
      <c r="I70" s="45" t="s">
        <v>767</v>
      </c>
      <c r="J70" s="108" t="s">
        <v>77</v>
      </c>
      <c r="K70" s="50" t="n">
        <v>22</v>
      </c>
    </row>
    <row r="71" s="2" customFormat="true" ht="14.25" hidden="false" customHeight="true" outlineLevel="0" collapsed="false">
      <c r="A71" s="56" t="n">
        <v>67</v>
      </c>
      <c r="B71" s="105" t="s">
        <v>81</v>
      </c>
      <c r="C71" s="88" t="s">
        <v>74</v>
      </c>
      <c r="D71" s="88"/>
      <c r="E71" s="111" t="n">
        <v>2</v>
      </c>
      <c r="F71" s="111" t="n">
        <v>3</v>
      </c>
      <c r="G71" s="111" t="s">
        <v>75</v>
      </c>
      <c r="H71" s="56" t="s">
        <v>53</v>
      </c>
      <c r="I71" s="45" t="s">
        <v>767</v>
      </c>
      <c r="J71" s="108" t="s">
        <v>77</v>
      </c>
      <c r="K71" s="50" t="n">
        <v>22</v>
      </c>
    </row>
    <row r="72" s="2" customFormat="true" ht="14.25" hidden="false" customHeight="true" outlineLevel="0" collapsed="false">
      <c r="A72" s="184" t="n">
        <v>68</v>
      </c>
      <c r="B72" s="105" t="s">
        <v>82</v>
      </c>
      <c r="C72" s="88" t="s">
        <v>83</v>
      </c>
      <c r="D72" s="88"/>
      <c r="E72" s="111" t="n">
        <v>1</v>
      </c>
      <c r="F72" s="111" t="n">
        <v>1</v>
      </c>
      <c r="G72" s="111" t="s">
        <v>75</v>
      </c>
      <c r="H72" s="56" t="s">
        <v>53</v>
      </c>
      <c r="I72" s="45" t="s">
        <v>767</v>
      </c>
      <c r="J72" s="108" t="s">
        <v>77</v>
      </c>
      <c r="K72" s="50" t="n">
        <v>22</v>
      </c>
    </row>
    <row r="73" s="2" customFormat="true" ht="14.25" hidden="false" customHeight="true" outlineLevel="0" collapsed="false">
      <c r="A73" s="56" t="n">
        <v>69</v>
      </c>
      <c r="B73" s="105" t="s">
        <v>84</v>
      </c>
      <c r="C73" s="88" t="s">
        <v>85</v>
      </c>
      <c r="D73" s="88"/>
      <c r="E73" s="111" t="n">
        <v>1</v>
      </c>
      <c r="F73" s="111" t="n">
        <v>2</v>
      </c>
      <c r="G73" s="111" t="s">
        <v>75</v>
      </c>
      <c r="H73" s="56" t="s">
        <v>53</v>
      </c>
      <c r="I73" s="45" t="s">
        <v>767</v>
      </c>
      <c r="J73" s="108" t="s">
        <v>77</v>
      </c>
      <c r="K73" s="50" t="n">
        <v>22</v>
      </c>
    </row>
    <row r="74" s="2" customFormat="true" ht="14.25" hidden="false" customHeight="true" outlineLevel="0" collapsed="false">
      <c r="A74" s="184" t="n">
        <v>70</v>
      </c>
      <c r="B74" s="105" t="s">
        <v>86</v>
      </c>
      <c r="C74" s="88" t="s">
        <v>87</v>
      </c>
      <c r="D74" s="88"/>
      <c r="E74" s="111" t="n">
        <v>3</v>
      </c>
      <c r="F74" s="111" t="n">
        <v>6</v>
      </c>
      <c r="G74" s="111" t="s">
        <v>75</v>
      </c>
      <c r="H74" s="56" t="s">
        <v>53</v>
      </c>
      <c r="I74" s="45" t="s">
        <v>767</v>
      </c>
      <c r="J74" s="108" t="s">
        <v>77</v>
      </c>
      <c r="K74" s="50" t="n">
        <v>22</v>
      </c>
    </row>
    <row r="75" s="2" customFormat="true" ht="14.25" hidden="false" customHeight="true" outlineLevel="0" collapsed="false">
      <c r="A75" s="56" t="n">
        <v>71</v>
      </c>
      <c r="B75" s="105" t="s">
        <v>90</v>
      </c>
      <c r="C75" s="88" t="s">
        <v>91</v>
      </c>
      <c r="D75" s="88"/>
      <c r="E75" s="111" t="s">
        <v>92</v>
      </c>
      <c r="F75" s="111"/>
      <c r="G75" s="111" t="s">
        <v>93</v>
      </c>
      <c r="H75" s="56" t="s">
        <v>53</v>
      </c>
      <c r="I75" s="45" t="s">
        <v>767</v>
      </c>
      <c r="J75" s="108" t="s">
        <v>77</v>
      </c>
      <c r="K75" s="50" t="n">
        <v>22</v>
      </c>
    </row>
    <row r="76" s="171" customFormat="true" ht="18" hidden="false" customHeight="false" outlineLevel="0" collapsed="false">
      <c r="A76" s="184" t="n">
        <v>72</v>
      </c>
      <c r="B76" s="51" t="s">
        <v>201</v>
      </c>
      <c r="C76" s="50" t="s">
        <v>113</v>
      </c>
      <c r="D76" s="50"/>
      <c r="E76" s="181" t="n">
        <v>2</v>
      </c>
      <c r="F76" s="54" t="n">
        <v>6</v>
      </c>
      <c r="G76" s="50" t="s">
        <v>202</v>
      </c>
      <c r="H76" s="88" t="s">
        <v>181</v>
      </c>
      <c r="I76" s="45" t="s">
        <v>777</v>
      </c>
      <c r="J76" s="108" t="s">
        <v>191</v>
      </c>
      <c r="K76" s="89" t="n">
        <v>21</v>
      </c>
    </row>
    <row r="77" s="171" customFormat="true" ht="27.6" hidden="false" customHeight="false" outlineLevel="0" collapsed="false">
      <c r="A77" s="56" t="n">
        <v>73</v>
      </c>
      <c r="B77" s="185" t="s">
        <v>778</v>
      </c>
      <c r="C77" s="186" t="s">
        <v>218</v>
      </c>
      <c r="D77" s="186"/>
      <c r="E77" s="186" t="n">
        <v>2</v>
      </c>
      <c r="F77" s="186"/>
      <c r="G77" s="186" t="s">
        <v>130</v>
      </c>
      <c r="H77" s="88" t="s">
        <v>219</v>
      </c>
      <c r="I77" s="145" t="s">
        <v>779</v>
      </c>
      <c r="J77" s="188"/>
      <c r="K77" s="89" t="n">
        <v>20</v>
      </c>
    </row>
    <row r="78" s="2" customFormat="true" ht="15.75" hidden="false" customHeight="true" outlineLevel="0" collapsed="false">
      <c r="A78" s="184" t="n">
        <v>74</v>
      </c>
      <c r="B78" s="105" t="s">
        <v>105</v>
      </c>
      <c r="C78" s="88" t="s">
        <v>106</v>
      </c>
      <c r="D78" s="88"/>
      <c r="E78" s="88"/>
      <c r="F78" s="412"/>
      <c r="G78" s="88"/>
      <c r="H78" s="56" t="s">
        <v>101</v>
      </c>
      <c r="I78" s="45" t="s">
        <v>780</v>
      </c>
      <c r="J78" s="108" t="s">
        <v>781</v>
      </c>
      <c r="K78" s="50" t="n">
        <v>19</v>
      </c>
    </row>
    <row r="79" s="2" customFormat="true" ht="15.75" hidden="false" customHeight="true" outlineLevel="0" collapsed="false">
      <c r="A79" s="56" t="n">
        <v>75</v>
      </c>
      <c r="B79" s="413" t="s">
        <v>108</v>
      </c>
      <c r="C79" s="50" t="s">
        <v>109</v>
      </c>
      <c r="D79" s="88"/>
      <c r="E79" s="88"/>
      <c r="F79" s="88"/>
      <c r="G79" s="88"/>
      <c r="H79" s="56" t="s">
        <v>101</v>
      </c>
      <c r="I79" s="45" t="s">
        <v>780</v>
      </c>
      <c r="J79" s="108" t="s">
        <v>781</v>
      </c>
      <c r="K79" s="50" t="n">
        <v>19</v>
      </c>
    </row>
    <row r="80" s="109" customFormat="true" ht="15.75" hidden="false" customHeight="true" outlineLevel="0" collapsed="false">
      <c r="A80" s="184" t="n">
        <v>76</v>
      </c>
      <c r="B80" s="105" t="s">
        <v>110</v>
      </c>
      <c r="C80" s="88" t="s">
        <v>79</v>
      </c>
      <c r="D80" s="88"/>
      <c r="E80" s="88"/>
      <c r="F80" s="88"/>
      <c r="G80" s="88"/>
      <c r="H80" s="56" t="s">
        <v>101</v>
      </c>
      <c r="I80" s="45" t="s">
        <v>780</v>
      </c>
      <c r="J80" s="108" t="s">
        <v>781</v>
      </c>
      <c r="K80" s="50" t="n">
        <v>19</v>
      </c>
    </row>
    <row r="81" s="2" customFormat="true" ht="15.75" hidden="false" customHeight="true" outlineLevel="0" collapsed="false">
      <c r="A81" s="56" t="n">
        <v>77</v>
      </c>
      <c r="B81" s="413" t="s">
        <v>111</v>
      </c>
      <c r="C81" s="88" t="s">
        <v>106</v>
      </c>
      <c r="D81" s="88"/>
      <c r="E81" s="88"/>
      <c r="F81" s="412"/>
      <c r="G81" s="88"/>
      <c r="H81" s="56" t="s">
        <v>101</v>
      </c>
      <c r="I81" s="45" t="s">
        <v>780</v>
      </c>
      <c r="J81" s="108" t="s">
        <v>781</v>
      </c>
      <c r="K81" s="50" t="n">
        <v>19</v>
      </c>
    </row>
    <row r="82" s="2" customFormat="true" ht="15.75" hidden="false" customHeight="true" outlineLevel="0" collapsed="false">
      <c r="A82" s="184" t="n">
        <v>78</v>
      </c>
      <c r="B82" s="413" t="s">
        <v>112</v>
      </c>
      <c r="C82" s="88" t="s">
        <v>113</v>
      </c>
      <c r="D82" s="88"/>
      <c r="E82" s="88"/>
      <c r="F82" s="88"/>
      <c r="G82" s="88"/>
      <c r="H82" s="56" t="s">
        <v>101</v>
      </c>
      <c r="I82" s="45" t="s">
        <v>780</v>
      </c>
      <c r="J82" s="108" t="s">
        <v>781</v>
      </c>
      <c r="K82" s="50" t="n">
        <v>19</v>
      </c>
    </row>
    <row r="83" s="2" customFormat="true" ht="15.75" hidden="false" customHeight="true" outlineLevel="0" collapsed="false">
      <c r="A83" s="56" t="n">
        <v>79</v>
      </c>
      <c r="B83" s="105" t="s">
        <v>114</v>
      </c>
      <c r="C83" s="88" t="s">
        <v>115</v>
      </c>
      <c r="D83" s="18"/>
      <c r="E83" s="18" t="n">
        <v>3</v>
      </c>
      <c r="F83" s="18" t="n">
        <v>1</v>
      </c>
      <c r="G83" s="88"/>
      <c r="H83" s="56" t="s">
        <v>101</v>
      </c>
      <c r="I83" s="45" t="s">
        <v>780</v>
      </c>
      <c r="J83" s="108" t="s">
        <v>781</v>
      </c>
      <c r="K83" s="50" t="n">
        <v>19</v>
      </c>
    </row>
    <row r="84" s="2" customFormat="true" ht="15.75" hidden="false" customHeight="true" outlineLevel="0" collapsed="false">
      <c r="A84" s="184" t="n">
        <v>80</v>
      </c>
      <c r="B84" s="105" t="s">
        <v>116</v>
      </c>
      <c r="C84" s="88" t="s">
        <v>79</v>
      </c>
      <c r="D84" s="88"/>
      <c r="E84" s="88"/>
      <c r="F84" s="412"/>
      <c r="G84" s="88"/>
      <c r="H84" s="56" t="s">
        <v>101</v>
      </c>
      <c r="I84" s="45" t="s">
        <v>780</v>
      </c>
      <c r="J84" s="108" t="s">
        <v>781</v>
      </c>
      <c r="K84" s="50" t="n">
        <v>19</v>
      </c>
    </row>
    <row r="85" s="2" customFormat="true" ht="15.75" hidden="false" customHeight="true" outlineLevel="0" collapsed="false">
      <c r="A85" s="56" t="n">
        <v>81</v>
      </c>
      <c r="B85" s="131" t="s">
        <v>117</v>
      </c>
      <c r="C85" s="129" t="s">
        <v>74</v>
      </c>
      <c r="D85" s="132"/>
      <c r="E85" s="129" t="n">
        <v>4</v>
      </c>
      <c r="F85" s="129" t="n">
        <v>6</v>
      </c>
      <c r="G85" s="88"/>
      <c r="H85" s="56" t="s">
        <v>101</v>
      </c>
      <c r="I85" s="45" t="s">
        <v>780</v>
      </c>
      <c r="J85" s="108" t="s">
        <v>781</v>
      </c>
      <c r="K85" s="50" t="n">
        <v>19</v>
      </c>
    </row>
    <row r="86" s="2" customFormat="true" ht="15.75" hidden="false" customHeight="true" outlineLevel="0" collapsed="false">
      <c r="A86" s="184" t="n">
        <v>82</v>
      </c>
      <c r="B86" s="105" t="s">
        <v>118</v>
      </c>
      <c r="C86" s="88" t="s">
        <v>119</v>
      </c>
      <c r="D86" s="88"/>
      <c r="E86" s="88"/>
      <c r="F86" s="88"/>
      <c r="G86" s="88"/>
      <c r="H86" s="56" t="s">
        <v>101</v>
      </c>
      <c r="I86" s="45" t="s">
        <v>780</v>
      </c>
      <c r="J86" s="108" t="s">
        <v>781</v>
      </c>
      <c r="K86" s="50" t="n">
        <v>19</v>
      </c>
    </row>
    <row r="87" s="2" customFormat="true" ht="15.75" hidden="false" customHeight="true" outlineLevel="0" collapsed="false">
      <c r="A87" s="56" t="n">
        <v>83</v>
      </c>
      <c r="B87" s="105" t="s">
        <v>120</v>
      </c>
      <c r="C87" s="88" t="s">
        <v>121</v>
      </c>
      <c r="D87" s="88"/>
      <c r="E87" s="88"/>
      <c r="F87" s="88"/>
      <c r="G87" s="88"/>
      <c r="H87" s="56" t="s">
        <v>101</v>
      </c>
      <c r="I87" s="45" t="s">
        <v>780</v>
      </c>
      <c r="J87" s="108" t="s">
        <v>781</v>
      </c>
      <c r="K87" s="50" t="n">
        <v>19</v>
      </c>
    </row>
    <row r="88" s="2" customFormat="true" ht="15.75" hidden="false" customHeight="true" outlineLevel="0" collapsed="false">
      <c r="A88" s="184" t="n">
        <v>84</v>
      </c>
      <c r="B88" s="185" t="s">
        <v>248</v>
      </c>
      <c r="C88" s="186" t="s">
        <v>109</v>
      </c>
      <c r="D88" s="186"/>
      <c r="E88" s="186" t="n">
        <v>3</v>
      </c>
      <c r="F88" s="186" t="n">
        <v>7</v>
      </c>
      <c r="G88" s="186"/>
      <c r="H88" s="50" t="s">
        <v>233</v>
      </c>
      <c r="I88" s="45" t="s">
        <v>782</v>
      </c>
      <c r="J88" s="108" t="s">
        <v>783</v>
      </c>
      <c r="K88" s="89" t="n">
        <v>18</v>
      </c>
    </row>
    <row r="89" s="2" customFormat="true" ht="15.75" hidden="false" customHeight="true" outlineLevel="0" collapsed="false">
      <c r="A89" s="56" t="n">
        <v>85</v>
      </c>
      <c r="B89" s="185" t="s">
        <v>249</v>
      </c>
      <c r="C89" s="186" t="s">
        <v>109</v>
      </c>
      <c r="D89" s="186"/>
      <c r="E89" s="186" t="s">
        <v>92</v>
      </c>
      <c r="F89" s="186" t="n">
        <v>1</v>
      </c>
      <c r="G89" s="186"/>
      <c r="H89" s="50" t="s">
        <v>233</v>
      </c>
      <c r="I89" s="45" t="s">
        <v>782</v>
      </c>
      <c r="J89" s="108" t="s">
        <v>783</v>
      </c>
      <c r="K89" s="89" t="n">
        <v>18</v>
      </c>
    </row>
    <row r="90" s="2" customFormat="true" ht="15" hidden="false" customHeight="true" outlineLevel="0" collapsed="false">
      <c r="A90" s="184" t="n">
        <v>86</v>
      </c>
      <c r="B90" s="185" t="s">
        <v>255</v>
      </c>
      <c r="C90" s="186" t="s">
        <v>91</v>
      </c>
      <c r="D90" s="186"/>
      <c r="E90" s="186" t="n">
        <v>4</v>
      </c>
      <c r="F90" s="186" t="n">
        <v>1</v>
      </c>
      <c r="G90" s="186" t="s">
        <v>256</v>
      </c>
      <c r="H90" s="50" t="s">
        <v>233</v>
      </c>
      <c r="I90" s="45" t="s">
        <v>782</v>
      </c>
      <c r="J90" s="108" t="s">
        <v>783</v>
      </c>
      <c r="K90" s="89" t="n">
        <v>18</v>
      </c>
    </row>
    <row r="91" s="2" customFormat="true" ht="31.2" hidden="false" customHeight="false" outlineLevel="0" collapsed="false">
      <c r="A91" s="56" t="n">
        <v>87</v>
      </c>
      <c r="B91" s="51" t="s">
        <v>784</v>
      </c>
      <c r="C91" s="50" t="s">
        <v>27</v>
      </c>
      <c r="D91" s="52" t="s">
        <v>28</v>
      </c>
      <c r="E91" s="53"/>
      <c r="F91" s="54"/>
      <c r="G91" s="55"/>
      <c r="H91" s="55" t="s">
        <v>21</v>
      </c>
      <c r="I91" s="414" t="s">
        <v>785</v>
      </c>
      <c r="J91" s="415" t="s">
        <v>23</v>
      </c>
      <c r="K91" s="50" t="n">
        <v>17</v>
      </c>
    </row>
    <row r="92" s="2" customFormat="true" ht="13.8" hidden="false" customHeight="false" outlineLevel="0" collapsed="false">
      <c r="A92" s="184" t="n">
        <v>88</v>
      </c>
      <c r="B92" s="51" t="s">
        <v>316</v>
      </c>
      <c r="C92" s="50" t="s">
        <v>87</v>
      </c>
      <c r="D92" s="50"/>
      <c r="E92" s="181" t="n">
        <v>4</v>
      </c>
      <c r="F92" s="54" t="n">
        <v>3</v>
      </c>
      <c r="G92" s="50"/>
      <c r="H92" s="50" t="s">
        <v>272</v>
      </c>
      <c r="I92" s="45" t="s">
        <v>786</v>
      </c>
      <c r="J92" s="108" t="s">
        <v>314</v>
      </c>
      <c r="K92" s="50" t="n">
        <v>15</v>
      </c>
    </row>
    <row r="93" s="109" customFormat="true" ht="13.8" hidden="false" customHeight="false" outlineLevel="0" collapsed="false">
      <c r="A93" s="56" t="n">
        <v>89</v>
      </c>
      <c r="B93" s="51" t="s">
        <v>152</v>
      </c>
      <c r="C93" s="50" t="s">
        <v>113</v>
      </c>
      <c r="D93" s="50"/>
      <c r="E93" s="50" t="n">
        <v>4</v>
      </c>
      <c r="F93" s="50" t="n">
        <v>2</v>
      </c>
      <c r="G93" s="50"/>
      <c r="H93" s="89" t="s">
        <v>131</v>
      </c>
      <c r="I93" s="45" t="s">
        <v>787</v>
      </c>
      <c r="J93" s="154" t="n">
        <v>41952</v>
      </c>
      <c r="K93" s="50" t="n">
        <v>15</v>
      </c>
    </row>
    <row r="94" s="109" customFormat="true" ht="15.6" hidden="false" customHeight="false" outlineLevel="0" collapsed="false">
      <c r="A94" s="184" t="n">
        <v>90</v>
      </c>
      <c r="B94" s="51" t="s">
        <v>158</v>
      </c>
      <c r="C94" s="50" t="s">
        <v>113</v>
      </c>
      <c r="D94" s="50" t="s">
        <v>159</v>
      </c>
      <c r="E94" s="143" t="n">
        <v>4</v>
      </c>
      <c r="F94" s="143" t="n">
        <v>2</v>
      </c>
      <c r="G94" s="50"/>
      <c r="H94" s="89" t="s">
        <v>138</v>
      </c>
      <c r="I94" s="45" t="s">
        <v>160</v>
      </c>
      <c r="J94" s="154" t="s">
        <v>161</v>
      </c>
      <c r="K94" s="50" t="n">
        <v>12</v>
      </c>
    </row>
    <row r="95" s="2" customFormat="true" ht="16.2" hidden="false" customHeight="true" outlineLevel="0" collapsed="false">
      <c r="A95" s="56" t="n">
        <v>91</v>
      </c>
      <c r="B95" s="51" t="s">
        <v>168</v>
      </c>
      <c r="C95" s="50"/>
      <c r="D95" s="50"/>
      <c r="E95" s="143"/>
      <c r="F95" s="143"/>
      <c r="G95" s="144"/>
      <c r="H95" s="89" t="s">
        <v>138</v>
      </c>
      <c r="I95" s="45" t="s">
        <v>160</v>
      </c>
      <c r="J95" s="154" t="s">
        <v>161</v>
      </c>
      <c r="K95" s="50" t="n">
        <v>12</v>
      </c>
      <c r="L95" s="109"/>
      <c r="M95" s="156"/>
      <c r="N95" s="17"/>
      <c r="O95" s="17"/>
      <c r="P95" s="17"/>
      <c r="Q95" s="17"/>
    </row>
    <row r="96" s="109" customFormat="true" ht="13.8" hidden="false" customHeight="false" outlineLevel="0" collapsed="false">
      <c r="A96" s="184" t="n">
        <v>92</v>
      </c>
      <c r="B96" s="51" t="s">
        <v>203</v>
      </c>
      <c r="C96" s="50" t="s">
        <v>83</v>
      </c>
      <c r="D96" s="50"/>
      <c r="E96" s="181" t="s">
        <v>92</v>
      </c>
      <c r="F96" s="54"/>
      <c r="G96" s="50" t="s">
        <v>93</v>
      </c>
      <c r="H96" s="88" t="s">
        <v>181</v>
      </c>
      <c r="I96" s="45" t="s">
        <v>788</v>
      </c>
      <c r="J96" s="108" t="s">
        <v>191</v>
      </c>
      <c r="K96" s="89" t="n">
        <v>11</v>
      </c>
    </row>
    <row r="97" s="109" customFormat="true" ht="13.8" hidden="false" customHeight="false" outlineLevel="0" collapsed="false">
      <c r="A97" s="56" t="n">
        <v>93</v>
      </c>
      <c r="B97" s="51" t="s">
        <v>208</v>
      </c>
      <c r="C97" s="50" t="s">
        <v>79</v>
      </c>
      <c r="D97" s="52" t="s">
        <v>209</v>
      </c>
      <c r="E97" s="181"/>
      <c r="F97" s="54"/>
      <c r="G97" s="50" t="s">
        <v>196</v>
      </c>
      <c r="H97" s="88" t="s">
        <v>181</v>
      </c>
      <c r="I97" s="45" t="s">
        <v>788</v>
      </c>
      <c r="J97" s="108" t="s">
        <v>191</v>
      </c>
      <c r="K97" s="89" t="n">
        <v>11</v>
      </c>
    </row>
    <row r="98" s="109" customFormat="true" ht="14.25" hidden="false" customHeight="true" outlineLevel="0" collapsed="false">
      <c r="A98" s="184" t="n">
        <v>94</v>
      </c>
      <c r="B98" s="185" t="s">
        <v>247</v>
      </c>
      <c r="C98" s="186"/>
      <c r="D98" s="186"/>
      <c r="E98" s="186"/>
      <c r="F98" s="186"/>
      <c r="G98" s="186"/>
      <c r="H98" s="50" t="s">
        <v>233</v>
      </c>
      <c r="I98" s="45" t="s">
        <v>782</v>
      </c>
      <c r="J98" s="108" t="s">
        <v>783</v>
      </c>
      <c r="K98" s="89" t="n">
        <v>10</v>
      </c>
    </row>
    <row r="99" s="109" customFormat="true" ht="14.25" hidden="false" customHeight="true" outlineLevel="0" collapsed="false">
      <c r="A99" s="56" t="n">
        <v>95</v>
      </c>
      <c r="B99" s="185" t="s">
        <v>250</v>
      </c>
      <c r="C99" s="186" t="s">
        <v>144</v>
      </c>
      <c r="D99" s="186"/>
      <c r="E99" s="186" t="s">
        <v>251</v>
      </c>
      <c r="F99" s="186" t="n">
        <v>2</v>
      </c>
      <c r="G99" s="186"/>
      <c r="H99" s="50" t="s">
        <v>233</v>
      </c>
      <c r="I99" s="45" t="s">
        <v>782</v>
      </c>
      <c r="J99" s="108" t="s">
        <v>783</v>
      </c>
      <c r="K99" s="89" t="n">
        <v>10</v>
      </c>
    </row>
    <row r="100" s="109" customFormat="true" ht="14.25" hidden="false" customHeight="true" outlineLevel="0" collapsed="false">
      <c r="A100" s="184" t="n">
        <v>96</v>
      </c>
      <c r="B100" s="185" t="s">
        <v>252</v>
      </c>
      <c r="C100" s="186"/>
      <c r="D100" s="186"/>
      <c r="E100" s="186"/>
      <c r="F100" s="186"/>
      <c r="G100" s="186"/>
      <c r="H100" s="50" t="s">
        <v>233</v>
      </c>
      <c r="I100" s="45" t="s">
        <v>782</v>
      </c>
      <c r="J100" s="108" t="s">
        <v>783</v>
      </c>
      <c r="K100" s="89" t="n">
        <v>10</v>
      </c>
    </row>
    <row r="101" s="109" customFormat="true" ht="14.25" hidden="false" customHeight="true" outlineLevel="0" collapsed="false">
      <c r="A101" s="56" t="n">
        <v>97</v>
      </c>
      <c r="B101" s="185" t="s">
        <v>253</v>
      </c>
      <c r="C101" s="186" t="s">
        <v>109</v>
      </c>
      <c r="D101" s="186"/>
      <c r="E101" s="186" t="s">
        <v>92</v>
      </c>
      <c r="F101" s="186" t="n">
        <v>3</v>
      </c>
      <c r="G101" s="186"/>
      <c r="H101" s="50" t="s">
        <v>233</v>
      </c>
      <c r="I101" s="45" t="s">
        <v>782</v>
      </c>
      <c r="J101" s="108" t="s">
        <v>783</v>
      </c>
      <c r="K101" s="89" t="n">
        <v>10</v>
      </c>
    </row>
    <row r="102" s="109" customFormat="true" ht="14.25" hidden="false" customHeight="true" outlineLevel="0" collapsed="false">
      <c r="A102" s="184" t="n">
        <v>98</v>
      </c>
      <c r="B102" s="185" t="s">
        <v>254</v>
      </c>
      <c r="C102" s="186"/>
      <c r="D102" s="186"/>
      <c r="E102" s="186"/>
      <c r="F102" s="186"/>
      <c r="G102" s="186"/>
      <c r="H102" s="50" t="s">
        <v>233</v>
      </c>
      <c r="I102" s="45" t="s">
        <v>782</v>
      </c>
      <c r="J102" s="108" t="s">
        <v>783</v>
      </c>
      <c r="K102" s="89" t="n">
        <v>10</v>
      </c>
    </row>
    <row r="103" s="2" customFormat="true" ht="13.95" hidden="false" customHeight="true" outlineLevel="0" collapsed="false">
      <c r="A103" s="56" t="n">
        <v>99</v>
      </c>
      <c r="B103" s="51" t="s">
        <v>166</v>
      </c>
      <c r="C103" s="50"/>
      <c r="D103" s="50"/>
      <c r="E103" s="143"/>
      <c r="F103" s="143"/>
      <c r="G103" s="144"/>
      <c r="H103" s="89" t="s">
        <v>138</v>
      </c>
      <c r="I103" s="45" t="s">
        <v>160</v>
      </c>
      <c r="J103" s="154" t="s">
        <v>161</v>
      </c>
      <c r="K103" s="50" t="n">
        <v>10</v>
      </c>
      <c r="L103" s="109"/>
      <c r="M103" s="156"/>
      <c r="N103" s="17"/>
      <c r="O103" s="17"/>
      <c r="P103" s="17"/>
      <c r="Q103" s="17"/>
    </row>
    <row r="104" s="49" customFormat="true" ht="15.6" hidden="false" customHeight="false" outlineLevel="0" collapsed="false">
      <c r="A104" s="184" t="n">
        <v>100</v>
      </c>
      <c r="B104" s="58" t="s">
        <v>123</v>
      </c>
      <c r="C104" s="136" t="s">
        <v>124</v>
      </c>
      <c r="D104" s="137"/>
      <c r="E104" s="137" t="s">
        <v>92</v>
      </c>
      <c r="F104" s="137"/>
      <c r="G104" s="50"/>
      <c r="H104" s="88" t="s">
        <v>125</v>
      </c>
      <c r="I104" s="138" t="s">
        <v>126</v>
      </c>
      <c r="J104" s="108" t="s">
        <v>127</v>
      </c>
      <c r="K104" s="89" t="n">
        <v>8</v>
      </c>
      <c r="L104" s="109"/>
    </row>
    <row r="105" s="49" customFormat="true" ht="13.8" hidden="false" customHeight="false" outlineLevel="0" collapsed="false">
      <c r="A105" s="56" t="n">
        <v>101</v>
      </c>
      <c r="B105" s="51" t="s">
        <v>210</v>
      </c>
      <c r="C105" s="50" t="s">
        <v>144</v>
      </c>
      <c r="D105" s="50"/>
      <c r="E105" s="181" t="n">
        <v>2</v>
      </c>
      <c r="F105" s="54" t="n">
        <v>3</v>
      </c>
      <c r="G105" s="50"/>
      <c r="H105" s="88" t="s">
        <v>181</v>
      </c>
      <c r="I105" s="138" t="s">
        <v>789</v>
      </c>
      <c r="J105" s="149" t="n">
        <v>42056</v>
      </c>
      <c r="K105" s="50" t="n">
        <v>8</v>
      </c>
      <c r="L105" s="109"/>
    </row>
    <row r="106" s="49" customFormat="true" ht="13.8" hidden="false" customHeight="false" outlineLevel="0" collapsed="false">
      <c r="A106" s="184" t="n">
        <v>102</v>
      </c>
      <c r="B106" s="51" t="s">
        <v>211</v>
      </c>
      <c r="C106" s="50" t="s">
        <v>113</v>
      </c>
      <c r="D106" s="50" t="s">
        <v>212</v>
      </c>
      <c r="E106" s="181" t="n">
        <v>1</v>
      </c>
      <c r="F106" s="54" t="n">
        <v>1</v>
      </c>
      <c r="G106" s="50"/>
      <c r="H106" s="88" t="s">
        <v>181</v>
      </c>
      <c r="I106" s="138" t="s">
        <v>789</v>
      </c>
      <c r="J106" s="149" t="n">
        <v>42056</v>
      </c>
      <c r="K106" s="50" t="n">
        <v>8</v>
      </c>
      <c r="L106" s="109"/>
    </row>
    <row r="107" s="49" customFormat="true" ht="13.8" hidden="false" customHeight="false" outlineLevel="0" collapsed="false">
      <c r="A107" s="56" t="n">
        <v>103</v>
      </c>
      <c r="B107" s="51" t="s">
        <v>790</v>
      </c>
      <c r="C107" s="50" t="s">
        <v>113</v>
      </c>
      <c r="D107" s="50" t="s">
        <v>212</v>
      </c>
      <c r="E107" s="181" t="n">
        <v>2</v>
      </c>
      <c r="F107" s="54" t="n">
        <v>6</v>
      </c>
      <c r="G107" s="50"/>
      <c r="H107" s="88" t="s">
        <v>181</v>
      </c>
      <c r="I107" s="138" t="s">
        <v>789</v>
      </c>
      <c r="J107" s="149" t="n">
        <v>42056</v>
      </c>
      <c r="K107" s="50" t="n">
        <v>8</v>
      </c>
      <c r="L107" s="109"/>
    </row>
    <row r="108" s="49" customFormat="true" ht="15.75" hidden="false" customHeight="true" outlineLevel="0" collapsed="false">
      <c r="A108" s="184" t="n">
        <v>104</v>
      </c>
      <c r="B108" s="51" t="s">
        <v>213</v>
      </c>
      <c r="C108" s="50" t="s">
        <v>87</v>
      </c>
      <c r="D108" s="50" t="s">
        <v>200</v>
      </c>
      <c r="E108" s="181" t="n">
        <v>3</v>
      </c>
      <c r="F108" s="54" t="n">
        <v>3</v>
      </c>
      <c r="G108" s="50"/>
      <c r="H108" s="88" t="s">
        <v>181</v>
      </c>
      <c r="I108" s="138" t="s">
        <v>789</v>
      </c>
      <c r="J108" s="149" t="n">
        <v>42056</v>
      </c>
      <c r="K108" s="50" t="n">
        <v>8</v>
      </c>
    </row>
    <row r="109" s="49" customFormat="true" ht="15.75" hidden="false" customHeight="true" outlineLevel="0" collapsed="false">
      <c r="A109" s="56" t="n">
        <v>105</v>
      </c>
      <c r="B109" s="185" t="s">
        <v>257</v>
      </c>
      <c r="C109" s="186" t="s">
        <v>121</v>
      </c>
      <c r="D109" s="186"/>
      <c r="E109" s="186" t="s">
        <v>92</v>
      </c>
      <c r="F109" s="186" t="n">
        <v>1</v>
      </c>
      <c r="G109" s="89"/>
      <c r="H109" s="89" t="s">
        <v>233</v>
      </c>
      <c r="I109" s="45" t="s">
        <v>791</v>
      </c>
      <c r="J109" s="411" t="s">
        <v>245</v>
      </c>
      <c r="K109" s="89" t="n">
        <v>8</v>
      </c>
    </row>
    <row r="110" s="49" customFormat="true" ht="15.75" hidden="false" customHeight="true" outlineLevel="0" collapsed="false">
      <c r="A110" s="184" t="n">
        <v>106</v>
      </c>
      <c r="B110" s="185" t="s">
        <v>258</v>
      </c>
      <c r="C110" s="186" t="s">
        <v>91</v>
      </c>
      <c r="D110" s="186"/>
      <c r="E110" s="186" t="n">
        <v>3</v>
      </c>
      <c r="F110" s="186" t="n">
        <v>2</v>
      </c>
      <c r="G110" s="89"/>
      <c r="H110" s="89" t="s">
        <v>233</v>
      </c>
      <c r="I110" s="45" t="s">
        <v>791</v>
      </c>
      <c r="J110" s="411" t="s">
        <v>245</v>
      </c>
      <c r="K110" s="89" t="n">
        <v>8</v>
      </c>
    </row>
    <row r="111" s="49" customFormat="true" ht="15.75" hidden="false" customHeight="true" outlineLevel="0" collapsed="false">
      <c r="A111" s="56" t="n">
        <v>107</v>
      </c>
      <c r="B111" s="185" t="s">
        <v>259</v>
      </c>
      <c r="C111" s="186" t="s">
        <v>144</v>
      </c>
      <c r="D111" s="186"/>
      <c r="E111" s="186" t="n">
        <v>3</v>
      </c>
      <c r="F111" s="186" t="n">
        <v>2</v>
      </c>
      <c r="G111" s="89"/>
      <c r="H111" s="89" t="s">
        <v>233</v>
      </c>
      <c r="I111" s="45" t="s">
        <v>791</v>
      </c>
      <c r="J111" s="411" t="s">
        <v>245</v>
      </c>
      <c r="K111" s="89" t="n">
        <v>8</v>
      </c>
    </row>
    <row r="112" s="2" customFormat="true" ht="13.95" hidden="false" customHeight="true" outlineLevel="0" collapsed="false">
      <c r="A112" s="184" t="n">
        <v>108</v>
      </c>
      <c r="B112" s="185" t="s">
        <v>260</v>
      </c>
      <c r="C112" s="186" t="s">
        <v>74</v>
      </c>
      <c r="D112" s="186"/>
      <c r="E112" s="186" t="n">
        <v>2</v>
      </c>
      <c r="F112" s="186" t="n">
        <v>6</v>
      </c>
      <c r="G112" s="89"/>
      <c r="H112" s="89" t="s">
        <v>233</v>
      </c>
      <c r="I112" s="45" t="s">
        <v>791</v>
      </c>
      <c r="J112" s="411" t="s">
        <v>245</v>
      </c>
      <c r="K112" s="89" t="n">
        <v>8</v>
      </c>
    </row>
    <row r="113" s="2" customFormat="true" ht="13.8" hidden="false" customHeight="false" outlineLevel="0" collapsed="false">
      <c r="A113" s="56" t="n">
        <v>109</v>
      </c>
      <c r="B113" s="51" t="s">
        <v>261</v>
      </c>
      <c r="C113" s="50" t="s">
        <v>109</v>
      </c>
      <c r="D113" s="50"/>
      <c r="E113" s="50" t="n">
        <v>1</v>
      </c>
      <c r="F113" s="50" t="n">
        <v>3</v>
      </c>
      <c r="G113" s="89"/>
      <c r="H113" s="89" t="s">
        <v>233</v>
      </c>
      <c r="I113" s="45" t="s">
        <v>791</v>
      </c>
      <c r="J113" s="411" t="s">
        <v>245</v>
      </c>
      <c r="K113" s="89" t="n">
        <v>8</v>
      </c>
    </row>
    <row r="114" s="2" customFormat="true" ht="13.8" hidden="false" customHeight="false" outlineLevel="0" collapsed="false">
      <c r="A114" s="184" t="n">
        <v>110</v>
      </c>
      <c r="B114" s="185" t="s">
        <v>262</v>
      </c>
      <c r="C114" s="186" t="s">
        <v>206</v>
      </c>
      <c r="D114" s="186"/>
      <c r="E114" s="186" t="n">
        <v>1</v>
      </c>
      <c r="F114" s="186" t="s">
        <v>263</v>
      </c>
      <c r="G114" s="89"/>
      <c r="H114" s="89" t="s">
        <v>233</v>
      </c>
      <c r="I114" s="45" t="s">
        <v>791</v>
      </c>
      <c r="J114" s="411" t="s">
        <v>245</v>
      </c>
      <c r="K114" s="89" t="n">
        <v>8</v>
      </c>
    </row>
    <row r="115" s="2" customFormat="true" ht="13.8" hidden="false" customHeight="false" outlineLevel="0" collapsed="false">
      <c r="A115" s="56" t="n">
        <v>111</v>
      </c>
      <c r="B115" s="185" t="s">
        <v>264</v>
      </c>
      <c r="C115" s="186" t="s">
        <v>200</v>
      </c>
      <c r="D115" s="186"/>
      <c r="E115" s="186" t="n">
        <v>3</v>
      </c>
      <c r="F115" s="186" t="n">
        <v>1</v>
      </c>
      <c r="G115" s="89"/>
      <c r="H115" s="89" t="s">
        <v>233</v>
      </c>
      <c r="I115" s="45" t="s">
        <v>791</v>
      </c>
      <c r="J115" s="411" t="s">
        <v>245</v>
      </c>
      <c r="K115" s="89" t="n">
        <v>8</v>
      </c>
    </row>
    <row r="116" s="2" customFormat="true" ht="13.8" hidden="false" customHeight="false" outlineLevel="0" collapsed="false">
      <c r="A116" s="184" t="n">
        <v>112</v>
      </c>
      <c r="B116" s="185" t="s">
        <v>265</v>
      </c>
      <c r="C116" s="186" t="s">
        <v>74</v>
      </c>
      <c r="D116" s="186"/>
      <c r="E116" s="186" t="n">
        <v>4</v>
      </c>
      <c r="F116" s="186" t="n">
        <v>6</v>
      </c>
      <c r="G116" s="89"/>
      <c r="H116" s="89" t="s">
        <v>233</v>
      </c>
      <c r="I116" s="45" t="s">
        <v>791</v>
      </c>
      <c r="J116" s="411" t="s">
        <v>245</v>
      </c>
      <c r="K116" s="89" t="n">
        <v>8</v>
      </c>
    </row>
    <row r="117" s="2" customFormat="true" ht="13.8" hidden="false" customHeight="false" outlineLevel="0" collapsed="false">
      <c r="A117" s="56" t="n">
        <v>113</v>
      </c>
      <c r="B117" s="58" t="s">
        <v>266</v>
      </c>
      <c r="C117" s="56" t="s">
        <v>74</v>
      </c>
      <c r="D117" s="56"/>
      <c r="E117" s="97" t="n">
        <v>2</v>
      </c>
      <c r="F117" s="93" t="n">
        <v>4</v>
      </c>
      <c r="G117" s="89"/>
      <c r="H117" s="89" t="s">
        <v>233</v>
      </c>
      <c r="I117" s="45" t="s">
        <v>791</v>
      </c>
      <c r="J117" s="411" t="s">
        <v>245</v>
      </c>
      <c r="K117" s="89" t="n">
        <v>8</v>
      </c>
    </row>
    <row r="118" s="2" customFormat="true" ht="13.8" hidden="false" customHeight="false" outlineLevel="0" collapsed="false">
      <c r="A118" s="184" t="n">
        <v>114</v>
      </c>
      <c r="B118" s="185" t="s">
        <v>267</v>
      </c>
      <c r="C118" s="186" t="s">
        <v>27</v>
      </c>
      <c r="D118" s="186"/>
      <c r="E118" s="186" t="n">
        <v>2</v>
      </c>
      <c r="F118" s="186" t="n">
        <v>1</v>
      </c>
      <c r="G118" s="89"/>
      <c r="H118" s="89" t="s">
        <v>233</v>
      </c>
      <c r="I118" s="45" t="s">
        <v>791</v>
      </c>
      <c r="J118" s="411" t="s">
        <v>245</v>
      </c>
      <c r="K118" s="89" t="n">
        <v>8</v>
      </c>
    </row>
    <row r="119" s="2" customFormat="true" ht="14.7" hidden="false" customHeight="true" outlineLevel="0" collapsed="false">
      <c r="A119" s="56" t="n">
        <v>115</v>
      </c>
      <c r="B119" s="185" t="s">
        <v>268</v>
      </c>
      <c r="C119" s="186" t="s">
        <v>74</v>
      </c>
      <c r="D119" s="186"/>
      <c r="E119" s="186" t="n">
        <v>1</v>
      </c>
      <c r="F119" s="186" t="n">
        <v>6</v>
      </c>
      <c r="G119" s="89"/>
      <c r="H119" s="89" t="s">
        <v>233</v>
      </c>
      <c r="I119" s="45" t="s">
        <v>791</v>
      </c>
      <c r="J119" s="411" t="s">
        <v>245</v>
      </c>
      <c r="K119" s="89" t="n">
        <v>8</v>
      </c>
    </row>
    <row r="120" s="339" customFormat="true" ht="13.8" hidden="false" customHeight="false" outlineLevel="0" collapsed="false">
      <c r="A120" s="184" t="n">
        <v>116</v>
      </c>
      <c r="B120" s="185" t="s">
        <v>269</v>
      </c>
      <c r="C120" s="186" t="s">
        <v>106</v>
      </c>
      <c r="D120" s="186"/>
      <c r="E120" s="186" t="n">
        <v>1</v>
      </c>
      <c r="F120" s="186" t="n">
        <v>1</v>
      </c>
      <c r="G120" s="89"/>
      <c r="H120" s="89" t="s">
        <v>233</v>
      </c>
      <c r="I120" s="45" t="s">
        <v>791</v>
      </c>
      <c r="J120" s="411" t="s">
        <v>245</v>
      </c>
      <c r="K120" s="89" t="n">
        <v>8</v>
      </c>
    </row>
    <row r="121" s="109" customFormat="true" ht="13.8" hidden="false" customHeight="false" outlineLevel="0" collapsed="false">
      <c r="A121" s="56" t="n">
        <v>117</v>
      </c>
      <c r="B121" s="51" t="s">
        <v>205</v>
      </c>
      <c r="C121" s="50" t="s">
        <v>206</v>
      </c>
      <c r="D121" s="50"/>
      <c r="E121" s="181" t="n">
        <v>2</v>
      </c>
      <c r="F121" s="54"/>
      <c r="G121" s="50" t="s">
        <v>202</v>
      </c>
      <c r="H121" s="88" t="s">
        <v>181</v>
      </c>
      <c r="I121" s="45" t="s">
        <v>792</v>
      </c>
      <c r="J121" s="108" t="s">
        <v>191</v>
      </c>
      <c r="K121" s="89" t="n">
        <v>7</v>
      </c>
    </row>
    <row r="122" s="109" customFormat="true" ht="13.8" hidden="false" customHeight="false" outlineLevel="0" collapsed="false">
      <c r="A122" s="184" t="n">
        <v>118</v>
      </c>
      <c r="B122" s="51" t="s">
        <v>214</v>
      </c>
      <c r="C122" s="50" t="s">
        <v>79</v>
      </c>
      <c r="D122" s="50"/>
      <c r="E122" s="181" t="n">
        <v>1</v>
      </c>
      <c r="F122" s="54" t="n">
        <v>2</v>
      </c>
      <c r="G122" s="50"/>
      <c r="H122" s="88" t="s">
        <v>181</v>
      </c>
      <c r="I122" s="138" t="s">
        <v>793</v>
      </c>
      <c r="J122" s="149" t="n">
        <v>42056</v>
      </c>
      <c r="K122" s="50" t="n">
        <v>6</v>
      </c>
    </row>
    <row r="123" s="109" customFormat="true" ht="27.6" hidden="false" customHeight="false" outlineLevel="0" collapsed="false">
      <c r="A123" s="56" t="n">
        <v>119</v>
      </c>
      <c r="B123" s="51" t="s">
        <v>435</v>
      </c>
      <c r="C123" s="50" t="s">
        <v>74</v>
      </c>
      <c r="D123" s="50"/>
      <c r="E123" s="53" t="n">
        <v>2</v>
      </c>
      <c r="F123" s="54"/>
      <c r="G123" s="299"/>
      <c r="H123" s="56" t="s">
        <v>428</v>
      </c>
      <c r="I123" s="45" t="s">
        <v>794</v>
      </c>
      <c r="J123" s="57" t="s">
        <v>437</v>
      </c>
      <c r="K123" s="50" t="n">
        <v>6</v>
      </c>
    </row>
    <row r="124" s="109" customFormat="true" ht="27.6" hidden="false" customHeight="false" outlineLevel="0" collapsed="false">
      <c r="A124" s="184" t="n">
        <v>120</v>
      </c>
      <c r="B124" s="51" t="s">
        <v>444</v>
      </c>
      <c r="C124" s="50" t="s">
        <v>79</v>
      </c>
      <c r="D124" s="50"/>
      <c r="E124" s="53" t="n">
        <v>1</v>
      </c>
      <c r="F124" s="54"/>
      <c r="G124" s="299"/>
      <c r="H124" s="56" t="s">
        <v>428</v>
      </c>
      <c r="I124" s="45" t="s">
        <v>794</v>
      </c>
      <c r="J124" s="57" t="s">
        <v>437</v>
      </c>
      <c r="K124" s="50" t="n">
        <v>6</v>
      </c>
    </row>
    <row r="125" s="109" customFormat="true" ht="15.75" hidden="false" customHeight="true" outlineLevel="0" collapsed="false">
      <c r="A125" s="56" t="n">
        <v>121</v>
      </c>
      <c r="B125" s="51" t="s">
        <v>611</v>
      </c>
      <c r="C125" s="50" t="s">
        <v>109</v>
      </c>
      <c r="D125" s="50"/>
      <c r="E125" s="50" t="n">
        <v>4</v>
      </c>
      <c r="F125" s="50"/>
      <c r="G125" s="50" t="s">
        <v>93</v>
      </c>
      <c r="H125" s="88" t="s">
        <v>514</v>
      </c>
      <c r="I125" s="45" t="s">
        <v>795</v>
      </c>
      <c r="J125" s="337" t="s">
        <v>613</v>
      </c>
      <c r="K125" s="50" t="n">
        <v>5</v>
      </c>
    </row>
    <row r="126" s="109" customFormat="true" ht="27.6" hidden="false" customHeight="false" outlineLevel="0" collapsed="false">
      <c r="A126" s="184" t="n">
        <v>122</v>
      </c>
      <c r="B126" s="51" t="s">
        <v>447</v>
      </c>
      <c r="C126" s="50" t="s">
        <v>87</v>
      </c>
      <c r="D126" s="50" t="s">
        <v>87</v>
      </c>
      <c r="E126" s="53"/>
      <c r="F126" s="54"/>
      <c r="G126" s="299"/>
      <c r="H126" s="56" t="s">
        <v>428</v>
      </c>
      <c r="I126" s="45" t="s">
        <v>796</v>
      </c>
      <c r="J126" s="57" t="s">
        <v>437</v>
      </c>
      <c r="K126" s="50" t="n">
        <v>4</v>
      </c>
    </row>
    <row r="127" s="109" customFormat="true" ht="13.8" hidden="false" customHeight="false" outlineLevel="0" collapsed="false">
      <c r="A127" s="56" t="n">
        <v>123</v>
      </c>
      <c r="B127" s="51" t="s">
        <v>355</v>
      </c>
      <c r="C127" s="50" t="s">
        <v>113</v>
      </c>
      <c r="D127" s="50"/>
      <c r="E127" s="50" t="n">
        <v>3</v>
      </c>
      <c r="F127" s="50"/>
      <c r="G127" s="50"/>
      <c r="H127" s="50" t="s">
        <v>347</v>
      </c>
      <c r="I127" s="244" t="s">
        <v>797</v>
      </c>
      <c r="J127" s="154" t="s">
        <v>23</v>
      </c>
      <c r="K127" s="416" t="n">
        <v>0</v>
      </c>
    </row>
    <row r="128" s="2" customFormat="true" ht="13.8" hidden="false" customHeight="false" outlineLevel="0" collapsed="false">
      <c r="A128" s="184" t="n">
        <v>124</v>
      </c>
      <c r="B128" s="51" t="s">
        <v>353</v>
      </c>
      <c r="C128" s="50" t="s">
        <v>27</v>
      </c>
      <c r="D128" s="50"/>
      <c r="E128" s="50" t="s">
        <v>251</v>
      </c>
      <c r="F128" s="50"/>
      <c r="G128" s="50"/>
      <c r="H128" s="50" t="s">
        <v>347</v>
      </c>
      <c r="I128" s="244" t="s">
        <v>798</v>
      </c>
      <c r="J128" s="154" t="s">
        <v>23</v>
      </c>
      <c r="K128" s="50" t="n">
        <v>0</v>
      </c>
    </row>
    <row r="129" s="2" customFormat="true" ht="27.6" hidden="false" customHeight="false" outlineLevel="0" collapsed="false">
      <c r="A129" s="56" t="n">
        <v>125</v>
      </c>
      <c r="B129" s="51" t="s">
        <v>369</v>
      </c>
      <c r="C129" s="50"/>
      <c r="D129" s="50"/>
      <c r="E129" s="53"/>
      <c r="F129" s="54"/>
      <c r="G129" s="50"/>
      <c r="H129" s="88" t="s">
        <v>374</v>
      </c>
      <c r="I129" s="45" t="s">
        <v>799</v>
      </c>
      <c r="J129" s="300" t="n">
        <v>42120</v>
      </c>
      <c r="K129" s="89" t="n">
        <v>0</v>
      </c>
    </row>
    <row r="130" s="2" customFormat="true" ht="27.6" hidden="false" customHeight="false" outlineLevel="0" collapsed="false">
      <c r="A130" s="184" t="n">
        <v>126</v>
      </c>
      <c r="B130" s="51" t="s">
        <v>372</v>
      </c>
      <c r="C130" s="50"/>
      <c r="D130" s="50"/>
      <c r="E130" s="53"/>
      <c r="F130" s="54"/>
      <c r="G130" s="50"/>
      <c r="H130" s="88" t="s">
        <v>374</v>
      </c>
      <c r="I130" s="45" t="s">
        <v>799</v>
      </c>
      <c r="J130" s="300" t="n">
        <v>42120</v>
      </c>
      <c r="K130" s="89" t="n">
        <v>0</v>
      </c>
    </row>
    <row r="131" s="2" customFormat="true" ht="15" hidden="false" customHeight="true" outlineLevel="0" collapsed="false">
      <c r="A131" s="56" t="n">
        <v>127</v>
      </c>
      <c r="B131" s="51" t="s">
        <v>373</v>
      </c>
      <c r="C131" s="50" t="s">
        <v>74</v>
      </c>
      <c r="D131" s="50"/>
      <c r="E131" s="53" t="n">
        <v>1</v>
      </c>
      <c r="F131" s="54" t="n">
        <v>7</v>
      </c>
      <c r="G131" s="50"/>
      <c r="H131" s="88" t="s">
        <v>374</v>
      </c>
      <c r="I131" s="45" t="s">
        <v>375</v>
      </c>
      <c r="J131" s="300" t="n">
        <v>42120</v>
      </c>
      <c r="K131" s="89" t="n">
        <v>0</v>
      </c>
    </row>
    <row r="132" s="2" customFormat="true" ht="15" hidden="false" customHeight="true" outlineLevel="0" collapsed="false">
      <c r="A132" s="184" t="n">
        <v>128</v>
      </c>
      <c r="B132" s="51" t="s">
        <v>377</v>
      </c>
      <c r="C132" s="50" t="s">
        <v>144</v>
      </c>
      <c r="D132" s="50"/>
      <c r="E132" s="53"/>
      <c r="F132" s="54"/>
      <c r="G132" s="50"/>
      <c r="H132" s="88" t="s">
        <v>374</v>
      </c>
      <c r="I132" s="45" t="s">
        <v>375</v>
      </c>
      <c r="J132" s="300" t="n">
        <v>42120</v>
      </c>
      <c r="K132" s="89" t="n">
        <v>0</v>
      </c>
    </row>
    <row r="133" s="2" customFormat="true" ht="15" hidden="false" customHeight="true" outlineLevel="0" collapsed="false">
      <c r="A133" s="56" t="n">
        <v>129</v>
      </c>
      <c r="B133" s="51" t="s">
        <v>378</v>
      </c>
      <c r="C133" s="50" t="s">
        <v>87</v>
      </c>
      <c r="D133" s="50"/>
      <c r="E133" s="53"/>
      <c r="F133" s="54"/>
      <c r="G133" s="50"/>
      <c r="H133" s="88" t="s">
        <v>374</v>
      </c>
      <c r="I133" s="45" t="s">
        <v>375</v>
      </c>
      <c r="J133" s="300" t="n">
        <v>42120</v>
      </c>
      <c r="K133" s="89" t="n">
        <v>0</v>
      </c>
    </row>
    <row r="134" s="2" customFormat="true" ht="32.25" hidden="false" customHeight="true" outlineLevel="0" collapsed="false">
      <c r="A134" s="184" t="n">
        <v>130</v>
      </c>
      <c r="B134" s="51" t="s">
        <v>411</v>
      </c>
      <c r="C134" s="89"/>
      <c r="D134" s="50"/>
      <c r="E134" s="53"/>
      <c r="F134" s="54"/>
      <c r="G134" s="299"/>
      <c r="H134" s="88" t="s">
        <v>389</v>
      </c>
      <c r="I134" s="45" t="s">
        <v>800</v>
      </c>
      <c r="J134" s="300" t="s">
        <v>775</v>
      </c>
      <c r="K134" s="89" t="n">
        <v>0</v>
      </c>
    </row>
    <row r="135" s="2" customFormat="true" ht="15" hidden="false" customHeight="true" outlineLevel="0" collapsed="false">
      <c r="A135" s="56" t="n">
        <v>131</v>
      </c>
      <c r="B135" s="51" t="s">
        <v>452</v>
      </c>
      <c r="C135" s="50" t="s">
        <v>87</v>
      </c>
      <c r="D135" s="50" t="s">
        <v>87</v>
      </c>
      <c r="E135" s="53" t="n">
        <v>3</v>
      </c>
      <c r="F135" s="54"/>
      <c r="G135" s="299"/>
      <c r="H135" s="56" t="s">
        <v>428</v>
      </c>
      <c r="I135" s="45" t="s">
        <v>801</v>
      </c>
      <c r="J135" s="57" t="s">
        <v>432</v>
      </c>
      <c r="K135" s="50" t="n">
        <v>0</v>
      </c>
    </row>
    <row r="136" s="2" customFormat="true" ht="15" hidden="false" customHeight="true" outlineLevel="0" collapsed="false">
      <c r="A136" s="184" t="n">
        <v>132</v>
      </c>
      <c r="B136" s="51" t="s">
        <v>455</v>
      </c>
      <c r="C136" s="50" t="s">
        <v>87</v>
      </c>
      <c r="D136" s="50" t="s">
        <v>87</v>
      </c>
      <c r="E136" s="53" t="n">
        <v>2</v>
      </c>
      <c r="F136" s="54"/>
      <c r="G136" s="299"/>
      <c r="H136" s="56" t="s">
        <v>428</v>
      </c>
      <c r="I136" s="45" t="s">
        <v>802</v>
      </c>
      <c r="J136" s="57" t="s">
        <v>432</v>
      </c>
      <c r="K136" s="50" t="n">
        <v>0</v>
      </c>
    </row>
    <row r="137" s="2" customFormat="true" ht="15" hidden="false" customHeight="true" outlineLevel="0" collapsed="false">
      <c r="A137" s="56" t="n">
        <v>133</v>
      </c>
      <c r="B137" s="51" t="s">
        <v>456</v>
      </c>
      <c r="C137" s="50" t="s">
        <v>113</v>
      </c>
      <c r="D137" s="50" t="s">
        <v>159</v>
      </c>
      <c r="E137" s="53" t="n">
        <v>1</v>
      </c>
      <c r="F137" s="54"/>
      <c r="G137" s="299"/>
      <c r="H137" s="56" t="s">
        <v>428</v>
      </c>
      <c r="I137" s="45" t="s">
        <v>803</v>
      </c>
      <c r="J137" s="57" t="s">
        <v>432</v>
      </c>
      <c r="K137" s="50" t="n">
        <v>0</v>
      </c>
    </row>
    <row r="138" s="2" customFormat="true" ht="15" hidden="false" customHeight="true" outlineLevel="0" collapsed="false">
      <c r="A138" s="184" t="n">
        <v>134</v>
      </c>
      <c r="B138" s="51" t="s">
        <v>457</v>
      </c>
      <c r="C138" s="50" t="s">
        <v>109</v>
      </c>
      <c r="D138" s="50"/>
      <c r="E138" s="53" t="n">
        <v>1</v>
      </c>
      <c r="F138" s="54"/>
      <c r="G138" s="299"/>
      <c r="H138" s="56" t="s">
        <v>428</v>
      </c>
      <c r="I138" s="45" t="s">
        <v>803</v>
      </c>
      <c r="J138" s="57" t="s">
        <v>432</v>
      </c>
      <c r="K138" s="50" t="n">
        <v>0</v>
      </c>
    </row>
    <row r="139" s="2" customFormat="true" ht="15" hidden="false" customHeight="true" outlineLevel="0" collapsed="false">
      <c r="A139" s="56" t="n">
        <v>135</v>
      </c>
      <c r="B139" s="51" t="s">
        <v>458</v>
      </c>
      <c r="C139" s="50" t="s">
        <v>91</v>
      </c>
      <c r="D139" s="50"/>
      <c r="E139" s="53" t="n">
        <v>2</v>
      </c>
      <c r="F139" s="54"/>
      <c r="G139" s="299"/>
      <c r="H139" s="56" t="s">
        <v>428</v>
      </c>
      <c r="I139" s="45" t="s">
        <v>803</v>
      </c>
      <c r="J139" s="57" t="s">
        <v>432</v>
      </c>
      <c r="K139" s="50" t="n">
        <v>0</v>
      </c>
    </row>
    <row r="140" s="2" customFormat="true" ht="15" hidden="false" customHeight="true" outlineLevel="0" collapsed="false">
      <c r="A140" s="184" t="n">
        <v>136</v>
      </c>
      <c r="B140" s="58" t="s">
        <v>499</v>
      </c>
      <c r="C140" s="56" t="s">
        <v>27</v>
      </c>
      <c r="D140" s="56"/>
      <c r="E140" s="50" t="s">
        <v>251</v>
      </c>
      <c r="F140" s="50"/>
      <c r="G140" s="50" t="s">
        <v>130</v>
      </c>
      <c r="H140" s="88" t="s">
        <v>804</v>
      </c>
      <c r="I140" s="45" t="s">
        <v>805</v>
      </c>
      <c r="J140" s="296" t="s">
        <v>806</v>
      </c>
      <c r="K140" s="50" t="n">
        <v>0</v>
      </c>
    </row>
    <row r="141" s="2" customFormat="true" ht="15" hidden="false" customHeight="true" outlineLevel="0" collapsed="false">
      <c r="A141" s="56" t="n">
        <v>137</v>
      </c>
      <c r="B141" s="58" t="s">
        <v>502</v>
      </c>
      <c r="C141" s="143" t="s">
        <v>124</v>
      </c>
      <c r="D141" s="56"/>
      <c r="E141" s="53" t="s">
        <v>251</v>
      </c>
      <c r="F141" s="54"/>
      <c r="G141" s="50" t="s">
        <v>202</v>
      </c>
      <c r="H141" s="88" t="s">
        <v>804</v>
      </c>
      <c r="I141" s="45" t="s">
        <v>805</v>
      </c>
      <c r="J141" s="296" t="s">
        <v>806</v>
      </c>
      <c r="K141" s="50" t="n">
        <v>0</v>
      </c>
    </row>
    <row r="142" s="2" customFormat="true" ht="15" hidden="false" customHeight="true" outlineLevel="0" collapsed="false">
      <c r="A142" s="184" t="n">
        <v>138</v>
      </c>
      <c r="B142" s="58" t="s">
        <v>503</v>
      </c>
      <c r="C142" s="56" t="s">
        <v>74</v>
      </c>
      <c r="D142" s="56"/>
      <c r="E142" s="53" t="s">
        <v>92</v>
      </c>
      <c r="F142" s="54"/>
      <c r="G142" s="50" t="s">
        <v>202</v>
      </c>
      <c r="H142" s="88" t="s">
        <v>804</v>
      </c>
      <c r="I142" s="45" t="s">
        <v>805</v>
      </c>
      <c r="J142" s="296" t="s">
        <v>806</v>
      </c>
      <c r="K142" s="50" t="n">
        <v>0</v>
      </c>
    </row>
    <row r="143" s="2" customFormat="true" ht="15" hidden="false" customHeight="true" outlineLevel="0" collapsed="false">
      <c r="A143" s="56" t="n">
        <v>139</v>
      </c>
      <c r="B143" s="58" t="s">
        <v>504</v>
      </c>
      <c r="C143" s="56" t="s">
        <v>109</v>
      </c>
      <c r="D143" s="56"/>
      <c r="E143" s="53" t="n">
        <v>3</v>
      </c>
      <c r="F143" s="54" t="n">
        <v>2</v>
      </c>
      <c r="G143" s="50" t="s">
        <v>33</v>
      </c>
      <c r="H143" s="88" t="s">
        <v>804</v>
      </c>
      <c r="I143" s="45" t="s">
        <v>805</v>
      </c>
      <c r="J143" s="296" t="s">
        <v>806</v>
      </c>
      <c r="K143" s="50" t="n">
        <v>0</v>
      </c>
    </row>
    <row r="144" s="2" customFormat="true" ht="15" hidden="false" customHeight="true" outlineLevel="0" collapsed="false">
      <c r="A144" s="184" t="n">
        <v>140</v>
      </c>
      <c r="B144" s="58" t="s">
        <v>505</v>
      </c>
      <c r="C144" s="56" t="s">
        <v>144</v>
      </c>
      <c r="D144" s="56"/>
      <c r="E144" s="53" t="n">
        <v>2</v>
      </c>
      <c r="F144" s="54" t="n">
        <v>3</v>
      </c>
      <c r="G144" s="50"/>
      <c r="H144" s="88" t="s">
        <v>804</v>
      </c>
      <c r="I144" s="45" t="s">
        <v>805</v>
      </c>
      <c r="J144" s="296" t="s">
        <v>806</v>
      </c>
      <c r="K144" s="50" t="n">
        <v>0</v>
      </c>
    </row>
    <row r="145" s="2" customFormat="true" ht="15" hidden="false" customHeight="true" outlineLevel="0" collapsed="false">
      <c r="A145" s="56" t="n">
        <v>141</v>
      </c>
      <c r="B145" s="58" t="s">
        <v>506</v>
      </c>
      <c r="C145" s="56" t="s">
        <v>115</v>
      </c>
      <c r="D145" s="56"/>
      <c r="E145" s="53" t="n">
        <v>3</v>
      </c>
      <c r="F145" s="54" t="n">
        <v>2</v>
      </c>
      <c r="G145" s="50"/>
      <c r="H145" s="88" t="s">
        <v>804</v>
      </c>
      <c r="I145" s="45" t="s">
        <v>805</v>
      </c>
      <c r="J145" s="296" t="s">
        <v>806</v>
      </c>
      <c r="K145" s="50" t="n">
        <v>0</v>
      </c>
    </row>
    <row r="146" s="2" customFormat="true" ht="15" hidden="false" customHeight="true" outlineLevel="0" collapsed="false">
      <c r="A146" s="184" t="n">
        <v>142</v>
      </c>
      <c r="B146" s="58" t="s">
        <v>507</v>
      </c>
      <c r="C146" s="56" t="s">
        <v>87</v>
      </c>
      <c r="D146" s="56"/>
      <c r="E146" s="50" t="n">
        <v>1</v>
      </c>
      <c r="F146" s="50" t="n">
        <v>7</v>
      </c>
      <c r="G146" s="50"/>
      <c r="H146" s="88" t="s">
        <v>804</v>
      </c>
      <c r="I146" s="45" t="s">
        <v>805</v>
      </c>
      <c r="J146" s="296" t="s">
        <v>806</v>
      </c>
      <c r="K146" s="50" t="n">
        <v>0</v>
      </c>
    </row>
    <row r="147" s="2" customFormat="true" ht="15" hidden="false" customHeight="true" outlineLevel="0" collapsed="false">
      <c r="A147" s="56" t="n">
        <v>143</v>
      </c>
      <c r="B147" s="58" t="s">
        <v>510</v>
      </c>
      <c r="C147" s="143" t="s">
        <v>124</v>
      </c>
      <c r="D147" s="56" t="n">
        <v>2</v>
      </c>
      <c r="E147" s="50" t="s">
        <v>251</v>
      </c>
      <c r="F147" s="50"/>
      <c r="G147" s="50"/>
      <c r="H147" s="88" t="s">
        <v>804</v>
      </c>
      <c r="I147" s="45" t="s">
        <v>807</v>
      </c>
      <c r="J147" s="296" t="s">
        <v>808</v>
      </c>
      <c r="K147" s="50" t="n">
        <v>0</v>
      </c>
    </row>
    <row r="148" s="2" customFormat="true" ht="15" hidden="false" customHeight="true" outlineLevel="0" collapsed="false">
      <c r="A148" s="184" t="n">
        <v>144</v>
      </c>
      <c r="B148" s="58" t="s">
        <v>619</v>
      </c>
      <c r="C148" s="143" t="s">
        <v>124</v>
      </c>
      <c r="D148" s="91"/>
      <c r="E148" s="54" t="n">
        <v>3</v>
      </c>
      <c r="F148" s="54"/>
      <c r="G148" s="56" t="s">
        <v>93</v>
      </c>
      <c r="H148" s="88" t="s">
        <v>528</v>
      </c>
      <c r="I148" s="45" t="s">
        <v>809</v>
      </c>
      <c r="J148" s="337" t="s">
        <v>552</v>
      </c>
      <c r="K148" s="50" t="n">
        <v>0</v>
      </c>
    </row>
    <row r="149" s="49" customFormat="true" ht="15.75" hidden="false" customHeight="true" outlineLevel="0" collapsed="false">
      <c r="A149" s="56" t="n">
        <v>145</v>
      </c>
      <c r="B149" s="51" t="s">
        <v>620</v>
      </c>
      <c r="C149" s="56" t="s">
        <v>144</v>
      </c>
      <c r="D149" s="358"/>
      <c r="E149" s="358" t="n">
        <v>2</v>
      </c>
      <c r="F149" s="358"/>
      <c r="G149" s="50" t="s">
        <v>93</v>
      </c>
      <c r="H149" s="88" t="s">
        <v>528</v>
      </c>
      <c r="I149" s="45" t="s">
        <v>809</v>
      </c>
      <c r="J149" s="337" t="s">
        <v>552</v>
      </c>
      <c r="K149" s="50" t="n">
        <v>0</v>
      </c>
    </row>
    <row r="150" s="2" customFormat="true" ht="13.8" hidden="false" customHeight="false" outlineLevel="0" collapsed="false">
      <c r="A150" s="184" t="n">
        <v>146</v>
      </c>
      <c r="B150" s="51" t="s">
        <v>623</v>
      </c>
      <c r="C150" s="52" t="s">
        <v>624</v>
      </c>
      <c r="D150" s="50"/>
      <c r="E150" s="50"/>
      <c r="F150" s="50"/>
      <c r="G150" s="50"/>
      <c r="H150" s="88" t="s">
        <v>528</v>
      </c>
      <c r="I150" s="45" t="s">
        <v>810</v>
      </c>
      <c r="J150" s="337" t="s">
        <v>569</v>
      </c>
      <c r="K150" s="50" t="n">
        <v>0</v>
      </c>
    </row>
    <row r="151" s="2" customFormat="true" ht="27.6" hidden="false" customHeight="false" outlineLevel="0" collapsed="false">
      <c r="A151" s="56" t="n">
        <v>147</v>
      </c>
      <c r="B151" s="314" t="s">
        <v>811</v>
      </c>
      <c r="C151" s="110" t="s">
        <v>106</v>
      </c>
      <c r="D151" s="110"/>
      <c r="E151" s="110" t="n">
        <v>2</v>
      </c>
      <c r="F151" s="110"/>
      <c r="G151" s="110" t="s">
        <v>812</v>
      </c>
      <c r="H151" s="56" t="s">
        <v>652</v>
      </c>
      <c r="I151" s="45" t="s">
        <v>813</v>
      </c>
      <c r="J151" s="108"/>
      <c r="K151" s="50" t="n">
        <v>0</v>
      </c>
    </row>
    <row r="152" s="2" customFormat="true" ht="13.8" hidden="false" customHeight="false" outlineLevel="0" collapsed="false">
      <c r="A152" s="184" t="n">
        <v>148</v>
      </c>
      <c r="B152" s="314" t="s">
        <v>814</v>
      </c>
      <c r="C152" s="56" t="s">
        <v>87</v>
      </c>
      <c r="D152" s="56"/>
      <c r="E152" s="110" t="n">
        <v>4</v>
      </c>
      <c r="F152" s="110"/>
      <c r="G152" s="56" t="s">
        <v>80</v>
      </c>
      <c r="H152" s="56" t="s">
        <v>652</v>
      </c>
      <c r="I152" s="45" t="s">
        <v>815</v>
      </c>
      <c r="J152" s="108"/>
      <c r="K152" s="50" t="n">
        <v>0</v>
      </c>
    </row>
    <row r="153" s="2" customFormat="true" ht="41.4" hidden="false" customHeight="false" outlineLevel="0" collapsed="false">
      <c r="A153" s="56" t="n">
        <v>149</v>
      </c>
      <c r="B153" s="51" t="s">
        <v>150</v>
      </c>
      <c r="C153" s="143" t="s">
        <v>124</v>
      </c>
      <c r="D153" s="143"/>
      <c r="E153" s="143" t="n">
        <v>3</v>
      </c>
      <c r="F153" s="143" t="n">
        <v>1</v>
      </c>
      <c r="G153" s="50"/>
      <c r="H153" s="89" t="s">
        <v>131</v>
      </c>
      <c r="I153" s="45" t="s">
        <v>816</v>
      </c>
      <c r="J153" s="149" t="n">
        <v>41916</v>
      </c>
      <c r="K153" s="50" t="n">
        <v>0</v>
      </c>
    </row>
    <row r="154" s="2" customFormat="true" ht="32.25" hidden="false" customHeight="true" outlineLevel="0" collapsed="false">
      <c r="A154" s="184" t="n">
        <v>150</v>
      </c>
      <c r="B154" s="51" t="s">
        <v>156</v>
      </c>
      <c r="C154" s="143" t="s">
        <v>124</v>
      </c>
      <c r="D154" s="143"/>
      <c r="E154" s="143" t="n">
        <v>4</v>
      </c>
      <c r="F154" s="143" t="n">
        <v>1</v>
      </c>
      <c r="G154" s="50"/>
      <c r="H154" s="89" t="s">
        <v>131</v>
      </c>
      <c r="I154" s="45" t="s">
        <v>817</v>
      </c>
      <c r="J154" s="45"/>
      <c r="K154" s="50" t="n">
        <v>0</v>
      </c>
    </row>
    <row r="155" s="2" customFormat="true" ht="32.25" hidden="false" customHeight="true" outlineLevel="0" collapsed="false">
      <c r="A155" s="56" t="n">
        <v>151</v>
      </c>
      <c r="B155" s="51" t="s">
        <v>143</v>
      </c>
      <c r="C155" s="143" t="s">
        <v>144</v>
      </c>
      <c r="D155" s="143"/>
      <c r="E155" s="143" t="n">
        <v>2</v>
      </c>
      <c r="F155" s="143" t="n">
        <v>2</v>
      </c>
      <c r="G155" s="50"/>
      <c r="H155" s="89" t="s">
        <v>131</v>
      </c>
      <c r="I155" s="45" t="s">
        <v>817</v>
      </c>
      <c r="J155" s="45"/>
      <c r="K155" s="50" t="n">
        <v>0</v>
      </c>
    </row>
    <row r="157" s="417" customFormat="true" ht="20.25" hidden="false" customHeight="true" outlineLevel="0" collapsed="false">
      <c r="B157" s="418" t="s">
        <v>818</v>
      </c>
      <c r="C157" s="418"/>
      <c r="D157" s="418"/>
      <c r="I157" s="417" t="s">
        <v>819</v>
      </c>
    </row>
    <row r="158" customFormat="false" ht="18" hidden="false" customHeight="false" outlineLevel="0" collapsed="false">
      <c r="B158" s="418" t="s">
        <v>820</v>
      </c>
      <c r="C158" s="418"/>
      <c r="D158" s="418"/>
      <c r="E158" s="376"/>
      <c r="I158" s="417" t="s">
        <v>821</v>
      </c>
    </row>
  </sheetData>
  <mergeCells count="10">
    <mergeCell ref="A1:J1"/>
    <mergeCell ref="A2:J2"/>
    <mergeCell ref="A3:J3"/>
    <mergeCell ref="I5:J5"/>
    <mergeCell ref="I6:J6"/>
    <mergeCell ref="I7:J7"/>
    <mergeCell ref="I8:J8"/>
    <mergeCell ref="I9:J9"/>
    <mergeCell ref="I10:J10"/>
    <mergeCell ref="I11:J11"/>
  </mergeCells>
  <printOptions headings="false" gridLines="false" gridLinesSet="true" horizontalCentered="true" verticalCentered="false"/>
  <pageMargins left="0.25" right="0.259722222222222" top="0.679861111111111" bottom="0.529861111111111" header="0.511811023622047" footer="0.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Файл:&amp;Z&amp;F &amp;A&amp;RСтор. &amp;P і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20" activeCellId="0" sqref="G20"/>
    </sheetView>
  </sheetViews>
  <sheetFormatPr defaultColWidth="9.328125" defaultRowHeight="18" zeroHeight="false" outlineLevelRow="0" outlineLevelCol="0"/>
  <cols>
    <col collapsed="false" customWidth="true" hidden="false" outlineLevel="0" max="1" min="1" style="419" width="6.99"/>
    <col collapsed="false" customWidth="true" hidden="false" outlineLevel="0" max="2" min="2" style="419" width="25.55"/>
    <col collapsed="false" customWidth="true" hidden="false" outlineLevel="0" max="3" min="3" style="420" width="35.66"/>
    <col collapsed="false" customWidth="true" hidden="false" outlineLevel="0" max="4" min="4" style="419" width="9.99"/>
    <col collapsed="false" customWidth="true" hidden="false" outlineLevel="0" max="5" min="5" style="421" width="8.55"/>
    <col collapsed="false" customWidth="false" hidden="false" outlineLevel="0" max="257" min="6" style="420" width="9.33"/>
  </cols>
  <sheetData>
    <row r="1" s="421" customFormat="true" ht="22.5" hidden="false" customHeight="true" outlineLevel="0" collapsed="false">
      <c r="A1" s="422" t="s">
        <v>729</v>
      </c>
      <c r="B1" s="422"/>
      <c r="C1" s="422"/>
      <c r="D1" s="422"/>
      <c r="E1" s="422"/>
    </row>
    <row r="2" s="421" customFormat="true" ht="51" hidden="false" customHeight="true" outlineLevel="0" collapsed="false">
      <c r="A2" s="423" t="s">
        <v>822</v>
      </c>
      <c r="B2" s="423"/>
      <c r="C2" s="423"/>
      <c r="D2" s="423"/>
      <c r="E2" s="423"/>
    </row>
    <row r="3" s="421" customFormat="true" ht="18" hidden="false" customHeight="false" outlineLevel="0" collapsed="false">
      <c r="A3" s="423"/>
      <c r="B3" s="423"/>
      <c r="C3" s="423"/>
      <c r="D3" s="15"/>
      <c r="E3" s="424"/>
    </row>
    <row r="4" s="426" customFormat="true" ht="55.2" hidden="false" customHeight="true" outlineLevel="0" collapsed="false">
      <c r="A4" s="425" t="s">
        <v>1</v>
      </c>
      <c r="B4" s="425" t="s">
        <v>823</v>
      </c>
      <c r="C4" s="425" t="s">
        <v>8</v>
      </c>
      <c r="D4" s="425" t="s">
        <v>737</v>
      </c>
      <c r="E4" s="425" t="s">
        <v>12</v>
      </c>
    </row>
    <row r="5" customFormat="false" ht="33" hidden="false" customHeight="true" outlineLevel="0" collapsed="false">
      <c r="A5" s="427" t="n">
        <v>1</v>
      </c>
      <c r="B5" s="428" t="s">
        <v>629</v>
      </c>
      <c r="C5" s="429" t="s">
        <v>824</v>
      </c>
      <c r="D5" s="430" t="n">
        <f aca="false">SUM('Спортсм.по видах спорту'!C423)</f>
        <v>3460</v>
      </c>
      <c r="E5" s="430" t="n">
        <v>1</v>
      </c>
    </row>
    <row r="6" customFormat="false" ht="33" hidden="false" customHeight="true" outlineLevel="0" collapsed="false">
      <c r="A6" s="431" t="n">
        <v>2</v>
      </c>
      <c r="B6" s="432" t="s">
        <v>825</v>
      </c>
      <c r="C6" s="433" t="s">
        <v>826</v>
      </c>
      <c r="D6" s="430" t="n">
        <f aca="false">SUM('Спортсм.по видах спорту'!C612)</f>
        <v>524</v>
      </c>
      <c r="E6" s="431" t="n">
        <v>2</v>
      </c>
    </row>
    <row r="7" customFormat="false" ht="33" hidden="false" customHeight="true" outlineLevel="0" collapsed="false">
      <c r="A7" s="431" t="n">
        <v>3</v>
      </c>
      <c r="B7" s="432" t="s">
        <v>312</v>
      </c>
      <c r="C7" s="434" t="s">
        <v>827</v>
      </c>
      <c r="D7" s="430" t="n">
        <f aca="false">SUM('Спортсм.по видах спорту'!C157,'Спортсм.по видах спорту'!C190)</f>
        <v>434</v>
      </c>
      <c r="E7" s="431" t="n">
        <v>3</v>
      </c>
    </row>
    <row r="8" customFormat="false" ht="33" hidden="false" customHeight="true" outlineLevel="0" collapsed="false">
      <c r="A8" s="431" t="n">
        <v>4</v>
      </c>
      <c r="B8" s="432" t="s">
        <v>828</v>
      </c>
      <c r="C8" s="435" t="s">
        <v>829</v>
      </c>
      <c r="D8" s="430" t="n">
        <f aca="false">SUM('Спортсм.по видах спорту'!C257)</f>
        <v>244</v>
      </c>
      <c r="E8" s="427" t="n">
        <v>4</v>
      </c>
    </row>
    <row r="9" customFormat="false" ht="33" hidden="false" customHeight="true" outlineLevel="0" collapsed="false">
      <c r="A9" s="431" t="n">
        <v>5</v>
      </c>
      <c r="B9" s="436" t="s">
        <v>830</v>
      </c>
      <c r="C9" s="437" t="s">
        <v>831</v>
      </c>
      <c r="D9" s="430" t="n">
        <f aca="false">SUM('Спортсм.по видах спорту'!C23)</f>
        <v>272</v>
      </c>
      <c r="E9" s="430" t="n">
        <v>5</v>
      </c>
    </row>
    <row r="10" customFormat="false" ht="33" hidden="false" customHeight="true" outlineLevel="0" collapsed="false">
      <c r="A10" s="431" t="n">
        <v>6</v>
      </c>
      <c r="B10" s="432" t="s">
        <v>832</v>
      </c>
      <c r="C10" s="433" t="s">
        <v>833</v>
      </c>
      <c r="D10" s="438" t="n">
        <f aca="false">SUM('Спортсм.по видах спорту'!C51)</f>
        <v>190</v>
      </c>
      <c r="E10" s="431" t="n">
        <v>6</v>
      </c>
    </row>
    <row r="11" customFormat="false" ht="33" hidden="false" customHeight="true" outlineLevel="0" collapsed="false">
      <c r="A11" s="431" t="n">
        <v>7</v>
      </c>
      <c r="B11" s="439" t="s">
        <v>834</v>
      </c>
      <c r="C11" s="433" t="s">
        <v>835</v>
      </c>
      <c r="D11" s="438" t="n">
        <f aca="false">SUM('Спортсм.по видах спорту'!C100)</f>
        <v>166</v>
      </c>
      <c r="E11" s="431" t="n">
        <v>7</v>
      </c>
    </row>
    <row r="12" customFormat="false" ht="33" hidden="false" customHeight="true" outlineLevel="0" collapsed="false">
      <c r="A12" s="431" t="n">
        <v>8</v>
      </c>
      <c r="B12" s="439" t="s">
        <v>836</v>
      </c>
      <c r="C12" s="429" t="s">
        <v>837</v>
      </c>
      <c r="D12" s="430" t="n">
        <f aca="false">SUM('Спортсм.по видах спорту'!C68)</f>
        <v>166</v>
      </c>
      <c r="E12" s="427" t="n">
        <v>8</v>
      </c>
    </row>
    <row r="13" customFormat="false" ht="33" hidden="false" customHeight="true" outlineLevel="0" collapsed="false">
      <c r="A13" s="431" t="n">
        <v>9</v>
      </c>
      <c r="B13" s="439" t="s">
        <v>838</v>
      </c>
      <c r="C13" s="433" t="s">
        <v>839</v>
      </c>
      <c r="D13" s="438" t="n">
        <f aca="false">SUM('Спортсм.по видах спорту'!C589,'Спортсм.по видах спорту'!C289)</f>
        <v>0</v>
      </c>
      <c r="E13" s="430" t="s">
        <v>33</v>
      </c>
    </row>
    <row r="14" customFormat="false" ht="33" hidden="false" customHeight="true" outlineLevel="0" collapsed="false">
      <c r="A14" s="431" t="n">
        <v>10</v>
      </c>
      <c r="B14" s="439" t="s">
        <v>840</v>
      </c>
      <c r="C14" s="429" t="s">
        <v>841</v>
      </c>
      <c r="D14" s="430" t="n">
        <f aca="false">SUM('Спортсм.по видах спорту'!C400)</f>
        <v>0</v>
      </c>
      <c r="E14" s="430" t="s">
        <v>33</v>
      </c>
    </row>
    <row r="15" customFormat="false" ht="33" hidden="false" customHeight="true" outlineLevel="0" collapsed="false">
      <c r="A15" s="431" t="n">
        <v>11</v>
      </c>
      <c r="B15" s="439" t="s">
        <v>842</v>
      </c>
      <c r="C15" s="433" t="s">
        <v>843</v>
      </c>
      <c r="D15" s="430" t="n">
        <f aca="false">SUM('Спортсм.по видах спорту'!C680)</f>
        <v>0</v>
      </c>
      <c r="E15" s="430" t="s">
        <v>33</v>
      </c>
    </row>
    <row r="16" customFormat="false" ht="18" hidden="false" customHeight="false" outlineLevel="0" collapsed="false">
      <c r="A16" s="422"/>
      <c r="B16" s="440"/>
      <c r="C16" s="441"/>
      <c r="D16" s="422"/>
      <c r="E16" s="422"/>
    </row>
    <row r="17" s="417" customFormat="true" ht="18" hidden="false" customHeight="false" outlineLevel="0" collapsed="false">
      <c r="B17" s="418" t="s">
        <v>818</v>
      </c>
      <c r="C17" s="418"/>
      <c r="D17" s="417" t="s">
        <v>819</v>
      </c>
    </row>
    <row r="18" s="417" customFormat="true" ht="18" hidden="false" customHeight="false" outlineLevel="0" collapsed="false">
      <c r="B18" s="418"/>
      <c r="C18" s="418"/>
    </row>
    <row r="19" s="417" customFormat="true" ht="20.25" hidden="false" customHeight="true" outlineLevel="0" collapsed="false">
      <c r="B19" s="418" t="s">
        <v>820</v>
      </c>
      <c r="C19" s="418"/>
      <c r="D19" s="417" t="s">
        <v>8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905555555555556" right="0.315277777777778" top="0.529861111111111" bottom="0.6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328125" defaultRowHeight="18" zeroHeight="false" outlineLevelRow="0" outlineLevelCol="0"/>
  <cols>
    <col collapsed="false" customWidth="true" hidden="false" outlineLevel="0" max="1" min="1" style="418" width="4.66"/>
    <col collapsed="false" customWidth="true" hidden="false" outlineLevel="0" max="2" min="2" style="418" width="57.66"/>
    <col collapsed="false" customWidth="true" hidden="false" outlineLevel="0" max="3" min="3" style="418" width="12.55"/>
    <col collapsed="false" customWidth="true" hidden="false" outlineLevel="0" max="4" min="4" style="442" width="8.43"/>
    <col collapsed="false" customWidth="true" hidden="false" outlineLevel="0" max="5" min="5" style="443" width="8.33"/>
    <col collapsed="false" customWidth="false" hidden="false" outlineLevel="0" max="257" min="6" style="418" width="9.33"/>
  </cols>
  <sheetData>
    <row r="1" customFormat="false" ht="18" hidden="false" customHeight="true" outlineLevel="0" collapsed="false">
      <c r="A1" s="444" t="s">
        <v>729</v>
      </c>
      <c r="B1" s="444"/>
      <c r="C1" s="444"/>
      <c r="D1" s="444"/>
      <c r="E1" s="444"/>
    </row>
    <row r="2" customFormat="false" ht="31.5" hidden="false" customHeight="true" outlineLevel="0" collapsed="false">
      <c r="A2" s="445" t="s">
        <v>844</v>
      </c>
      <c r="B2" s="445"/>
      <c r="C2" s="445"/>
      <c r="D2" s="445"/>
      <c r="E2" s="445"/>
    </row>
    <row r="3" customFormat="false" ht="18" hidden="false" customHeight="false" outlineLevel="0" collapsed="false">
      <c r="D3" s="15"/>
    </row>
    <row r="4" customFormat="false" ht="40.5" hidden="false" customHeight="true" outlineLevel="0" collapsed="false">
      <c r="A4" s="446" t="s">
        <v>1</v>
      </c>
      <c r="B4" s="447" t="s">
        <v>845</v>
      </c>
      <c r="C4" s="448" t="s">
        <v>846</v>
      </c>
      <c r="D4" s="446" t="s">
        <v>737</v>
      </c>
      <c r="E4" s="447" t="s">
        <v>12</v>
      </c>
    </row>
    <row r="5" customFormat="false" ht="30" hidden="false" customHeight="true" outlineLevel="0" collapsed="false">
      <c r="A5" s="449" t="n">
        <v>1</v>
      </c>
      <c r="B5" s="450" t="s">
        <v>847</v>
      </c>
      <c r="C5" s="451" t="s">
        <v>121</v>
      </c>
      <c r="D5" s="452" t="n">
        <f aca="false">SUM('ф-ти_роб'!K7)</f>
        <v>888</v>
      </c>
      <c r="E5" s="449" t="n">
        <v>1</v>
      </c>
    </row>
    <row r="6" customFormat="false" ht="30" hidden="false" customHeight="true" outlineLevel="0" collapsed="false">
      <c r="A6" s="449" t="n">
        <v>2</v>
      </c>
      <c r="B6" s="450" t="s">
        <v>848</v>
      </c>
      <c r="C6" s="451" t="s">
        <v>83</v>
      </c>
      <c r="D6" s="452" t="n">
        <f aca="false">SUM('ф-ти_роб'!K13)</f>
        <v>616</v>
      </c>
      <c r="E6" s="449" t="n">
        <v>2</v>
      </c>
    </row>
    <row r="7" customFormat="false" ht="18" hidden="false" customHeight="false" outlineLevel="0" collapsed="false">
      <c r="A7" s="449" t="n">
        <v>3</v>
      </c>
      <c r="B7" s="450" t="s">
        <v>849</v>
      </c>
      <c r="C7" s="451" t="s">
        <v>74</v>
      </c>
      <c r="D7" s="452" t="n">
        <f aca="false">SUM('ф-ти_роб'!K20)</f>
        <v>481</v>
      </c>
      <c r="E7" s="449" t="n">
        <v>3</v>
      </c>
    </row>
    <row r="8" customFormat="false" ht="30" hidden="false" customHeight="true" outlineLevel="0" collapsed="false">
      <c r="A8" s="449" t="n">
        <v>4</v>
      </c>
      <c r="B8" s="450" t="s">
        <v>850</v>
      </c>
      <c r="C8" s="451" t="s">
        <v>87</v>
      </c>
      <c r="D8" s="452" t="n">
        <f aca="false">SUM('ф-ти_роб'!K39)</f>
        <v>448</v>
      </c>
      <c r="E8" s="449" t="n">
        <v>4</v>
      </c>
    </row>
    <row r="9" customFormat="false" ht="36" hidden="false" customHeight="false" outlineLevel="0" collapsed="false">
      <c r="A9" s="449" t="n">
        <v>5</v>
      </c>
      <c r="B9" s="450" t="s">
        <v>851</v>
      </c>
      <c r="C9" s="451" t="s">
        <v>91</v>
      </c>
      <c r="D9" s="452" t="n">
        <f aca="false">SUM('ф-ти_роб'!K56)</f>
        <v>406</v>
      </c>
      <c r="E9" s="449" t="n">
        <v>5</v>
      </c>
    </row>
    <row r="10" customFormat="false" ht="30" hidden="false" customHeight="true" outlineLevel="0" collapsed="false">
      <c r="A10" s="449" t="n">
        <v>6</v>
      </c>
      <c r="B10" s="450" t="s">
        <v>852</v>
      </c>
      <c r="C10" s="451" t="s">
        <v>109</v>
      </c>
      <c r="D10" s="452" t="n">
        <f aca="false">SUM('ф-ти_роб'!K68)</f>
        <v>379</v>
      </c>
      <c r="E10" s="449" t="n">
        <v>6</v>
      </c>
    </row>
    <row r="11" customFormat="false" ht="30" hidden="false" customHeight="true" outlineLevel="0" collapsed="false">
      <c r="A11" s="449" t="n">
        <v>7</v>
      </c>
      <c r="B11" s="450" t="s">
        <v>853</v>
      </c>
      <c r="C11" s="453" t="s">
        <v>79</v>
      </c>
      <c r="D11" s="452" t="n">
        <f aca="false">SUM('ф-ти_роб'!K87)</f>
        <v>286</v>
      </c>
      <c r="E11" s="449" t="n">
        <v>7</v>
      </c>
    </row>
    <row r="12" customFormat="false" ht="30" hidden="false" customHeight="true" outlineLevel="0" collapsed="false">
      <c r="A12" s="449" t="n">
        <v>8</v>
      </c>
      <c r="B12" s="450" t="s">
        <v>854</v>
      </c>
      <c r="C12" s="451" t="s">
        <v>124</v>
      </c>
      <c r="D12" s="452" t="n">
        <f aca="false">SUM('ф-ти_роб'!K100)</f>
        <v>259</v>
      </c>
      <c r="E12" s="449" t="n">
        <v>8</v>
      </c>
    </row>
    <row r="13" customFormat="false" ht="30" hidden="false" customHeight="true" outlineLevel="0" collapsed="false">
      <c r="A13" s="449" t="n">
        <v>9</v>
      </c>
      <c r="B13" s="450" t="s">
        <v>855</v>
      </c>
      <c r="C13" s="451" t="s">
        <v>113</v>
      </c>
      <c r="D13" s="452" t="n">
        <f aca="false">SUM('ф-ти_роб'!K114)</f>
        <v>243</v>
      </c>
      <c r="E13" s="449" t="n">
        <v>9</v>
      </c>
    </row>
    <row r="14" customFormat="false" ht="30" hidden="false" customHeight="true" outlineLevel="0" collapsed="false">
      <c r="A14" s="449" t="n">
        <v>10</v>
      </c>
      <c r="B14" s="450" t="s">
        <v>856</v>
      </c>
      <c r="C14" s="451" t="s">
        <v>27</v>
      </c>
      <c r="D14" s="452" t="n">
        <f aca="false">SUM('ф-ти_роб'!K129)</f>
        <v>221</v>
      </c>
      <c r="E14" s="449" t="n">
        <v>10</v>
      </c>
    </row>
    <row r="15" customFormat="false" ht="36" hidden="false" customHeight="false" outlineLevel="0" collapsed="false">
      <c r="A15" s="449" t="n">
        <v>11</v>
      </c>
      <c r="B15" s="450" t="s">
        <v>857</v>
      </c>
      <c r="C15" s="451" t="s">
        <v>85</v>
      </c>
      <c r="D15" s="452" t="n">
        <f aca="false">SUM('ф-ти_роб'!K140)</f>
        <v>163</v>
      </c>
      <c r="E15" s="449" t="n">
        <v>11</v>
      </c>
    </row>
    <row r="16" customFormat="false" ht="30" hidden="false" customHeight="true" outlineLevel="0" collapsed="false">
      <c r="A16" s="449" t="n">
        <v>12</v>
      </c>
      <c r="B16" s="450" t="s">
        <v>858</v>
      </c>
      <c r="C16" s="451" t="s">
        <v>144</v>
      </c>
      <c r="D16" s="452" t="n">
        <f aca="false">SUM('ф-ти_роб'!K147)</f>
        <v>89</v>
      </c>
      <c r="E16" s="449" t="n">
        <v>12</v>
      </c>
    </row>
    <row r="17" customFormat="false" ht="30" hidden="false" customHeight="true" outlineLevel="0" collapsed="false">
      <c r="A17" s="449" t="n">
        <v>13</v>
      </c>
      <c r="B17" s="450" t="s">
        <v>859</v>
      </c>
      <c r="C17" s="451" t="s">
        <v>115</v>
      </c>
      <c r="D17" s="452" t="n">
        <f aca="false">SUM('ф-ти_роб'!K158)</f>
        <v>49</v>
      </c>
      <c r="E17" s="449" t="n">
        <v>13</v>
      </c>
    </row>
    <row r="18" customFormat="false" ht="30" hidden="false" customHeight="true" outlineLevel="0" collapsed="false">
      <c r="A18" s="449" t="n">
        <v>14</v>
      </c>
      <c r="B18" s="450" t="s">
        <v>860</v>
      </c>
      <c r="C18" s="451" t="s">
        <v>106</v>
      </c>
      <c r="D18" s="452" t="n">
        <f aca="false">SUM('ф-ти_роб'!K168)</f>
        <v>46</v>
      </c>
      <c r="E18" s="449" t="n">
        <v>14</v>
      </c>
    </row>
    <row r="19" customFormat="false" ht="30" hidden="false" customHeight="true" outlineLevel="0" collapsed="false">
      <c r="A19" s="449" t="n">
        <v>15</v>
      </c>
      <c r="B19" s="454" t="s">
        <v>861</v>
      </c>
      <c r="C19" s="451" t="s">
        <v>206</v>
      </c>
      <c r="D19" s="455" t="n">
        <f aca="false">SUM('ф-ти_роб'!K163)</f>
        <v>45</v>
      </c>
      <c r="E19" s="449" t="n">
        <v>15</v>
      </c>
    </row>
    <row r="21" s="417" customFormat="true" ht="18" hidden="false" customHeight="false" outlineLevel="0" collapsed="false">
      <c r="B21" s="418" t="s">
        <v>818</v>
      </c>
      <c r="C21" s="417" t="s">
        <v>819</v>
      </c>
      <c r="D21" s="418"/>
    </row>
    <row r="22" s="417" customFormat="true" ht="18" hidden="false" customHeight="false" outlineLevel="0" collapsed="false">
      <c r="B22" s="418"/>
      <c r="D22" s="418"/>
    </row>
    <row r="23" s="417" customFormat="true" ht="20.25" hidden="false" customHeight="true" outlineLevel="0" collapsed="false">
      <c r="B23" s="418" t="s">
        <v>820</v>
      </c>
      <c r="C23" s="417" t="s">
        <v>821</v>
      </c>
      <c r="D23" s="418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340277777777778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&amp;Z&amp;F Лист: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50" workbookViewId="0">
      <selection pane="topLeft" activeCell="A129" activeCellId="0" sqref="A129"/>
    </sheetView>
  </sheetViews>
  <sheetFormatPr defaultColWidth="9.328125" defaultRowHeight="15.6" zeroHeight="false" outlineLevelRow="0" outlineLevelCol="0"/>
  <cols>
    <col collapsed="false" customWidth="true" hidden="false" outlineLevel="0" max="1" min="1" style="346" width="4.55"/>
    <col collapsed="false" customWidth="true" hidden="false" outlineLevel="0" max="2" min="2" style="456" width="21.55"/>
    <col collapsed="false" customWidth="false" hidden="false" outlineLevel="0" max="3" min="3" style="346" width="9.33"/>
    <col collapsed="false" customWidth="true" hidden="false" outlineLevel="0" max="4" min="4" style="346" width="8.66"/>
    <col collapsed="false" customWidth="true" hidden="false" outlineLevel="0" max="6" min="5" style="346" width="3.66"/>
    <col collapsed="false" customWidth="true" hidden="false" outlineLevel="0" max="7" min="7" style="457" width="7.32"/>
    <col collapsed="false" customWidth="true" hidden="false" outlineLevel="0" max="8" min="8" style="456" width="16.99"/>
    <col collapsed="false" customWidth="true" hidden="false" outlineLevel="0" max="9" min="9" style="458" width="42.55"/>
    <col collapsed="false" customWidth="true" hidden="false" outlineLevel="0" max="10" min="10" style="459" width="15.66"/>
    <col collapsed="false" customWidth="true" hidden="false" outlineLevel="0" max="11" min="11" style="409" width="6.55"/>
    <col collapsed="false" customWidth="false" hidden="false" outlineLevel="0" max="257" min="12" style="456" width="9.33"/>
  </cols>
  <sheetData>
    <row r="1" customFormat="false" ht="15.6" hidden="false" customHeight="true" outlineLevel="0" collapsed="false">
      <c r="A1" s="460" t="s">
        <v>729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</row>
    <row r="2" s="418" customFormat="true" ht="18" hidden="false" customHeight="true" outlineLevel="0" collapsed="false">
      <c r="A2" s="445" t="s">
        <v>862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</row>
    <row r="3" customFormat="false" ht="31.95" hidden="false" customHeight="true" outlineLevel="0" collapsed="false">
      <c r="A3" s="461" t="s">
        <v>863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</row>
    <row r="4" customFormat="false" ht="15.6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</row>
    <row r="5" s="409" customFormat="true" ht="46.8" hidden="false" customHeight="false" outlineLevel="0" collapsed="false">
      <c r="A5" s="405" t="s">
        <v>1</v>
      </c>
      <c r="B5" s="125" t="s">
        <v>731</v>
      </c>
      <c r="C5" s="125" t="s">
        <v>732</v>
      </c>
      <c r="D5" s="125" t="s">
        <v>733</v>
      </c>
      <c r="E5" s="406" t="s">
        <v>5</v>
      </c>
      <c r="F5" s="406" t="s">
        <v>6</v>
      </c>
      <c r="G5" s="125" t="s">
        <v>734</v>
      </c>
      <c r="H5" s="125" t="s">
        <v>8</v>
      </c>
      <c r="I5" s="125" t="s">
        <v>864</v>
      </c>
      <c r="J5" s="125" t="s">
        <v>736</v>
      </c>
      <c r="K5" s="408" t="s">
        <v>737</v>
      </c>
    </row>
    <row r="6" customFormat="false" ht="15.6" hidden="false" customHeight="false" outlineLevel="0" collapsed="false">
      <c r="A6" s="463"/>
      <c r="G6" s="346"/>
      <c r="H6" s="346"/>
      <c r="I6" s="346"/>
      <c r="J6" s="458"/>
      <c r="K6" s="464"/>
    </row>
    <row r="7" s="461" customFormat="true" ht="15.6" hidden="false" customHeight="false" outlineLevel="0" collapsed="false">
      <c r="A7" s="465" t="n">
        <v>1</v>
      </c>
      <c r="B7" s="466" t="s">
        <v>865</v>
      </c>
      <c r="C7" s="304"/>
      <c r="D7" s="304"/>
      <c r="E7" s="467"/>
      <c r="F7" s="467"/>
      <c r="I7" s="468"/>
      <c r="J7" s="469" t="s">
        <v>866</v>
      </c>
      <c r="K7" s="470" t="n">
        <f aca="false">SUM(K8:K11)</f>
        <v>888</v>
      </c>
    </row>
    <row r="8" s="2" customFormat="true" ht="72" hidden="false" customHeight="true" outlineLevel="0" collapsed="false">
      <c r="A8" s="56" t="n">
        <v>1</v>
      </c>
      <c r="B8" s="51" t="s">
        <v>519</v>
      </c>
      <c r="C8" s="56" t="s">
        <v>121</v>
      </c>
      <c r="D8" s="52" t="s">
        <v>520</v>
      </c>
      <c r="E8" s="50"/>
      <c r="F8" s="50"/>
      <c r="G8" s="56" t="s">
        <v>359</v>
      </c>
      <c r="H8" s="89" t="s">
        <v>738</v>
      </c>
      <c r="I8" s="291" t="s">
        <v>739</v>
      </c>
      <c r="J8" s="291"/>
      <c r="K8" s="50" t="n">
        <v>801</v>
      </c>
    </row>
    <row r="9" s="2" customFormat="true" ht="55.95" hidden="false" customHeight="true" outlineLevel="0" collapsed="false">
      <c r="A9" s="56" t="n">
        <v>2</v>
      </c>
      <c r="B9" s="51" t="s">
        <v>387</v>
      </c>
      <c r="C9" s="89" t="s">
        <v>121</v>
      </c>
      <c r="D9" s="50" t="s">
        <v>388</v>
      </c>
      <c r="E9" s="53" t="n">
        <v>3</v>
      </c>
      <c r="F9" s="54"/>
      <c r="G9" s="55" t="s">
        <v>743</v>
      </c>
      <c r="H9" s="88" t="s">
        <v>389</v>
      </c>
      <c r="I9" s="410" t="s">
        <v>867</v>
      </c>
      <c r="J9" s="291"/>
      <c r="K9" s="89" t="n">
        <f aca="false">SUM('Спортсм.по видах спорту'!M309)</f>
        <v>60</v>
      </c>
    </row>
    <row r="10" s="2" customFormat="true" ht="13.95" hidden="false" customHeight="true" outlineLevel="0" collapsed="false">
      <c r="A10" s="56" t="n">
        <v>3</v>
      </c>
      <c r="B10" s="105" t="s">
        <v>120</v>
      </c>
      <c r="C10" s="88" t="s">
        <v>121</v>
      </c>
      <c r="D10" s="88"/>
      <c r="E10" s="88"/>
      <c r="F10" s="88"/>
      <c r="G10" s="88"/>
      <c r="H10" s="56" t="s">
        <v>101</v>
      </c>
      <c r="I10" s="45" t="s">
        <v>780</v>
      </c>
      <c r="J10" s="108" t="s">
        <v>781</v>
      </c>
      <c r="K10" s="50" t="n">
        <v>19</v>
      </c>
    </row>
    <row r="11" s="49" customFormat="true" ht="15.75" hidden="false" customHeight="true" outlineLevel="0" collapsed="false">
      <c r="A11" s="56" t="n">
        <v>4</v>
      </c>
      <c r="B11" s="185" t="s">
        <v>257</v>
      </c>
      <c r="C11" s="186" t="s">
        <v>121</v>
      </c>
      <c r="D11" s="186"/>
      <c r="E11" s="186" t="s">
        <v>92</v>
      </c>
      <c r="F11" s="186" t="n">
        <v>1</v>
      </c>
      <c r="G11" s="89"/>
      <c r="H11" s="89" t="s">
        <v>233</v>
      </c>
      <c r="I11" s="45" t="s">
        <v>791</v>
      </c>
      <c r="J11" s="411" t="s">
        <v>245</v>
      </c>
      <c r="K11" s="89" t="n">
        <v>8</v>
      </c>
    </row>
    <row r="12" s="461" customFormat="true" ht="15.6" hidden="false" customHeight="false" outlineLevel="0" collapsed="false">
      <c r="A12" s="465"/>
      <c r="B12" s="466"/>
      <c r="C12" s="304"/>
      <c r="D12" s="304"/>
      <c r="E12" s="467"/>
      <c r="F12" s="467"/>
      <c r="I12" s="468"/>
      <c r="J12" s="469"/>
      <c r="K12" s="470"/>
    </row>
    <row r="13" s="461" customFormat="true" ht="15.6" hidden="false" customHeight="false" outlineLevel="0" collapsed="false">
      <c r="A13" s="465" t="n">
        <v>2</v>
      </c>
      <c r="B13" s="466" t="s">
        <v>868</v>
      </c>
      <c r="C13" s="304"/>
      <c r="D13" s="304"/>
      <c r="E13" s="467"/>
      <c r="F13" s="467"/>
      <c r="I13" s="468"/>
      <c r="J13" s="469" t="s">
        <v>866</v>
      </c>
      <c r="K13" s="470" t="n">
        <f aca="false">SUM(K14:K18)</f>
        <v>616</v>
      </c>
    </row>
    <row r="14" s="109" customFormat="true" ht="45" hidden="false" customHeight="true" outlineLevel="0" collapsed="false">
      <c r="A14" s="184" t="n">
        <v>1</v>
      </c>
      <c r="B14" s="185" t="s">
        <v>221</v>
      </c>
      <c r="C14" s="186" t="s">
        <v>83</v>
      </c>
      <c r="D14" s="186"/>
      <c r="E14" s="186" t="s">
        <v>92</v>
      </c>
      <c r="F14" s="186"/>
      <c r="G14" s="193" t="s">
        <v>130</v>
      </c>
      <c r="H14" s="194" t="s">
        <v>222</v>
      </c>
      <c r="I14" s="291" t="s">
        <v>869</v>
      </c>
      <c r="J14" s="291"/>
      <c r="K14" s="50" t="n">
        <f aca="false">SUM('Спортсм.по видах спорту'!M150)</f>
        <v>490</v>
      </c>
      <c r="L14" s="176"/>
      <c r="M14" s="50" t="n">
        <v>30</v>
      </c>
      <c r="N14" s="38"/>
      <c r="O14" s="75"/>
      <c r="P14" s="90"/>
      <c r="Q14" s="90"/>
      <c r="R14" s="90"/>
    </row>
    <row r="15" s="2" customFormat="true" ht="27.6" hidden="false" customHeight="false" outlineLevel="0" collapsed="false">
      <c r="A15" s="56" t="n">
        <v>2</v>
      </c>
      <c r="B15" s="185" t="s">
        <v>420</v>
      </c>
      <c r="C15" s="186" t="s">
        <v>83</v>
      </c>
      <c r="D15" s="186"/>
      <c r="E15" s="186" t="n">
        <v>2</v>
      </c>
      <c r="F15" s="186"/>
      <c r="G15" s="186"/>
      <c r="H15" s="89" t="s">
        <v>227</v>
      </c>
      <c r="I15" s="45" t="s">
        <v>760</v>
      </c>
      <c r="J15" s="108" t="s">
        <v>761</v>
      </c>
      <c r="K15" s="89" t="n">
        <v>60</v>
      </c>
    </row>
    <row r="16" s="109" customFormat="true" ht="27.6" hidden="false" customHeight="false" outlineLevel="0" collapsed="false">
      <c r="A16" s="56" t="n">
        <v>3</v>
      </c>
      <c r="B16" s="51" t="s">
        <v>305</v>
      </c>
      <c r="C16" s="50" t="s">
        <v>83</v>
      </c>
      <c r="D16" s="50"/>
      <c r="E16" s="181" t="s">
        <v>251</v>
      </c>
      <c r="F16" s="54" t="n">
        <v>1</v>
      </c>
      <c r="G16" s="50"/>
      <c r="H16" s="50" t="s">
        <v>272</v>
      </c>
      <c r="I16" s="45" t="s">
        <v>768</v>
      </c>
      <c r="J16" s="108" t="s">
        <v>769</v>
      </c>
      <c r="K16" s="50" t="n">
        <v>33</v>
      </c>
    </row>
    <row r="17" s="2" customFormat="true" ht="14.25" hidden="false" customHeight="true" outlineLevel="0" collapsed="false">
      <c r="A17" s="56" t="n">
        <v>5</v>
      </c>
      <c r="B17" s="105" t="s">
        <v>82</v>
      </c>
      <c r="C17" s="88" t="s">
        <v>83</v>
      </c>
      <c r="D17" s="88"/>
      <c r="E17" s="111" t="n">
        <v>1</v>
      </c>
      <c r="F17" s="111" t="n">
        <v>1</v>
      </c>
      <c r="G17" s="111" t="s">
        <v>75</v>
      </c>
      <c r="H17" s="56" t="s">
        <v>53</v>
      </c>
      <c r="I17" s="45" t="s">
        <v>767</v>
      </c>
      <c r="J17" s="108" t="s">
        <v>77</v>
      </c>
      <c r="K17" s="50" t="n">
        <v>22</v>
      </c>
    </row>
    <row r="18" s="109" customFormat="true" ht="13.8" hidden="false" customHeight="false" outlineLevel="0" collapsed="false">
      <c r="A18" s="56" t="n">
        <v>6</v>
      </c>
      <c r="B18" s="51" t="s">
        <v>203</v>
      </c>
      <c r="C18" s="50" t="s">
        <v>83</v>
      </c>
      <c r="D18" s="50"/>
      <c r="E18" s="181" t="s">
        <v>92</v>
      </c>
      <c r="F18" s="54"/>
      <c r="G18" s="50" t="s">
        <v>93</v>
      </c>
      <c r="H18" s="88" t="s">
        <v>181</v>
      </c>
      <c r="I18" s="45" t="s">
        <v>788</v>
      </c>
      <c r="J18" s="108" t="s">
        <v>191</v>
      </c>
      <c r="K18" s="89" t="n">
        <v>11</v>
      </c>
    </row>
    <row r="19" s="461" customFormat="true" ht="15.6" hidden="false" customHeight="false" outlineLevel="0" collapsed="false">
      <c r="A19" s="465"/>
      <c r="B19" s="466"/>
      <c r="C19" s="304"/>
      <c r="D19" s="304"/>
      <c r="E19" s="467"/>
      <c r="F19" s="467"/>
      <c r="I19" s="468"/>
      <c r="J19" s="469"/>
      <c r="K19" s="470"/>
    </row>
    <row r="20" s="461" customFormat="true" ht="15.6" hidden="false" customHeight="false" outlineLevel="0" collapsed="false">
      <c r="A20" s="465" t="n">
        <v>3</v>
      </c>
      <c r="B20" s="466" t="s">
        <v>870</v>
      </c>
      <c r="C20" s="304"/>
      <c r="D20" s="304"/>
      <c r="E20" s="467"/>
      <c r="F20" s="467"/>
      <c r="I20" s="468"/>
      <c r="J20" s="469" t="s">
        <v>866</v>
      </c>
      <c r="K20" s="470" t="n">
        <f aca="false">SUM(K21:K37)</f>
        <v>481</v>
      </c>
    </row>
    <row r="21" s="2" customFormat="true" ht="41.4" hidden="false" customHeight="false" outlineLevel="0" collapsed="false">
      <c r="A21" s="56" t="n">
        <v>1</v>
      </c>
      <c r="B21" s="51" t="s">
        <v>566</v>
      </c>
      <c r="C21" s="50" t="s">
        <v>74</v>
      </c>
      <c r="D21" s="50" t="s">
        <v>567</v>
      </c>
      <c r="E21" s="50" t="n">
        <v>1</v>
      </c>
      <c r="F21" s="50" t="n">
        <v>4</v>
      </c>
      <c r="G21" s="50" t="s">
        <v>80</v>
      </c>
      <c r="H21" s="88" t="s">
        <v>738</v>
      </c>
      <c r="I21" s="174" t="s">
        <v>871</v>
      </c>
      <c r="J21" s="174"/>
      <c r="K21" s="50" t="n">
        <v>178</v>
      </c>
    </row>
    <row r="22" s="2" customFormat="true" ht="27.6" hidden="false" customHeight="false" outlineLevel="0" collapsed="false">
      <c r="A22" s="56" t="n">
        <v>2</v>
      </c>
      <c r="B22" s="185" t="s">
        <v>421</v>
      </c>
      <c r="C22" s="186" t="s">
        <v>74</v>
      </c>
      <c r="D22" s="186"/>
      <c r="E22" s="186" t="n">
        <v>3</v>
      </c>
      <c r="F22" s="186"/>
      <c r="G22" s="186"/>
      <c r="H22" s="89" t="s">
        <v>227</v>
      </c>
      <c r="I22" s="152" t="s">
        <v>764</v>
      </c>
      <c r="J22" s="108" t="s">
        <v>761</v>
      </c>
      <c r="K22" s="89" t="n">
        <v>52</v>
      </c>
    </row>
    <row r="23" s="109" customFormat="true" ht="16.5" hidden="false" customHeight="true" outlineLevel="0" collapsed="false">
      <c r="A23" s="56" t="n">
        <v>3</v>
      </c>
      <c r="B23" s="105" t="s">
        <v>94</v>
      </c>
      <c r="C23" s="88" t="s">
        <v>74</v>
      </c>
      <c r="D23" s="88"/>
      <c r="E23" s="111" t="n">
        <v>2</v>
      </c>
      <c r="F23" s="111" t="n">
        <v>6</v>
      </c>
      <c r="G23" s="111" t="s">
        <v>75</v>
      </c>
      <c r="H23" s="56" t="s">
        <v>53</v>
      </c>
      <c r="I23" s="45" t="s">
        <v>767</v>
      </c>
      <c r="J23" s="108" t="s">
        <v>77</v>
      </c>
      <c r="K23" s="50" t="n">
        <v>35</v>
      </c>
    </row>
    <row r="24" s="109" customFormat="true" ht="13.95" hidden="false" customHeight="true" outlineLevel="0" collapsed="false">
      <c r="A24" s="56" t="n">
        <v>4</v>
      </c>
      <c r="B24" s="51" t="s">
        <v>302</v>
      </c>
      <c r="C24" s="50" t="s">
        <v>74</v>
      </c>
      <c r="D24" s="50"/>
      <c r="E24" s="53" t="s">
        <v>92</v>
      </c>
      <c r="F24" s="54" t="n">
        <v>4</v>
      </c>
      <c r="G24" s="50"/>
      <c r="H24" s="50" t="s">
        <v>272</v>
      </c>
      <c r="I24" s="45" t="s">
        <v>872</v>
      </c>
      <c r="J24" s="108" t="s">
        <v>769</v>
      </c>
      <c r="K24" s="50" t="n">
        <v>33</v>
      </c>
    </row>
    <row r="25" s="109" customFormat="true" ht="13.8" hidden="false" customHeight="false" outlineLevel="0" collapsed="false">
      <c r="A25" s="56" t="n">
        <v>5</v>
      </c>
      <c r="B25" s="51" t="s">
        <v>306</v>
      </c>
      <c r="C25" s="50" t="s">
        <v>74</v>
      </c>
      <c r="D25" s="50"/>
      <c r="E25" s="53" t="n">
        <v>2</v>
      </c>
      <c r="F25" s="54" t="s">
        <v>307</v>
      </c>
      <c r="G25" s="50"/>
      <c r="H25" s="50" t="s">
        <v>272</v>
      </c>
      <c r="I25" s="45" t="s">
        <v>872</v>
      </c>
      <c r="J25" s="108" t="s">
        <v>769</v>
      </c>
      <c r="K25" s="50" t="n">
        <v>33</v>
      </c>
    </row>
    <row r="26" s="109" customFormat="true" ht="13.8" hidden="false" customHeight="false" outlineLevel="0" collapsed="false">
      <c r="A26" s="56" t="n">
        <v>6</v>
      </c>
      <c r="B26" s="58" t="s">
        <v>678</v>
      </c>
      <c r="C26" s="56" t="s">
        <v>74</v>
      </c>
      <c r="D26" s="56"/>
      <c r="E26" s="56"/>
      <c r="F26" s="56"/>
      <c r="G26" s="110"/>
      <c r="H26" s="56" t="s">
        <v>772</v>
      </c>
      <c r="I26" s="45" t="s">
        <v>873</v>
      </c>
      <c r="J26" s="411" t="s">
        <v>773</v>
      </c>
      <c r="K26" s="50" t="n">
        <v>30</v>
      </c>
    </row>
    <row r="27" s="2" customFormat="true" ht="14.25" hidden="false" customHeight="true" outlineLevel="0" collapsed="false">
      <c r="A27" s="56" t="n">
        <v>7</v>
      </c>
      <c r="B27" s="105" t="s">
        <v>73</v>
      </c>
      <c r="C27" s="88" t="s">
        <v>74</v>
      </c>
      <c r="D27" s="88"/>
      <c r="E27" s="111" t="n">
        <v>2</v>
      </c>
      <c r="F27" s="111" t="n">
        <v>6</v>
      </c>
      <c r="G27" s="111" t="s">
        <v>75</v>
      </c>
      <c r="H27" s="56" t="s">
        <v>53</v>
      </c>
      <c r="I27" s="45" t="s">
        <v>767</v>
      </c>
      <c r="J27" s="108" t="s">
        <v>77</v>
      </c>
      <c r="K27" s="50" t="n">
        <v>22</v>
      </c>
    </row>
    <row r="28" s="2" customFormat="true" ht="14.25" hidden="false" customHeight="true" outlineLevel="0" collapsed="false">
      <c r="A28" s="56" t="n">
        <v>8</v>
      </c>
      <c r="B28" s="105" t="s">
        <v>81</v>
      </c>
      <c r="C28" s="88" t="s">
        <v>74</v>
      </c>
      <c r="D28" s="88"/>
      <c r="E28" s="111" t="n">
        <v>2</v>
      </c>
      <c r="F28" s="111" t="n">
        <v>3</v>
      </c>
      <c r="G28" s="111" t="s">
        <v>75</v>
      </c>
      <c r="H28" s="56" t="s">
        <v>53</v>
      </c>
      <c r="I28" s="45" t="s">
        <v>767</v>
      </c>
      <c r="J28" s="108" t="s">
        <v>77</v>
      </c>
      <c r="K28" s="50" t="n">
        <v>22</v>
      </c>
    </row>
    <row r="29" s="2" customFormat="true" ht="13.95" hidden="false" customHeight="true" outlineLevel="0" collapsed="false">
      <c r="A29" s="56" t="n">
        <v>9</v>
      </c>
      <c r="B29" s="131" t="s">
        <v>117</v>
      </c>
      <c r="C29" s="129" t="s">
        <v>74</v>
      </c>
      <c r="D29" s="132"/>
      <c r="E29" s="129" t="n">
        <v>4</v>
      </c>
      <c r="F29" s="129" t="n">
        <v>6</v>
      </c>
      <c r="G29" s="88"/>
      <c r="H29" s="56" t="s">
        <v>101</v>
      </c>
      <c r="I29" s="45" t="s">
        <v>780</v>
      </c>
      <c r="J29" s="108" t="s">
        <v>781</v>
      </c>
      <c r="K29" s="50" t="n">
        <v>19</v>
      </c>
    </row>
    <row r="30" s="2" customFormat="true" ht="13.8" hidden="false" customHeight="false" outlineLevel="0" collapsed="false">
      <c r="A30" s="56" t="n">
        <v>10</v>
      </c>
      <c r="B30" s="51" t="s">
        <v>193</v>
      </c>
      <c r="C30" s="50" t="s">
        <v>74</v>
      </c>
      <c r="D30" s="50"/>
      <c r="E30" s="181" t="n">
        <v>3</v>
      </c>
      <c r="F30" s="54" t="n">
        <v>2</v>
      </c>
      <c r="G30" s="50" t="s">
        <v>93</v>
      </c>
      <c r="H30" s="88" t="s">
        <v>181</v>
      </c>
      <c r="I30" s="45" t="s">
        <v>788</v>
      </c>
      <c r="J30" s="108" t="s">
        <v>191</v>
      </c>
      <c r="K30" s="89" t="n">
        <v>19</v>
      </c>
    </row>
    <row r="31" s="2" customFormat="true" ht="13.95" hidden="false" customHeight="true" outlineLevel="0" collapsed="false">
      <c r="A31" s="56" t="n">
        <v>11</v>
      </c>
      <c r="B31" s="185" t="s">
        <v>260</v>
      </c>
      <c r="C31" s="186" t="s">
        <v>74</v>
      </c>
      <c r="D31" s="186"/>
      <c r="E31" s="186" t="n">
        <v>2</v>
      </c>
      <c r="F31" s="186" t="n">
        <v>6</v>
      </c>
      <c r="G31" s="89"/>
      <c r="H31" s="89" t="s">
        <v>233</v>
      </c>
      <c r="I31" s="45" t="s">
        <v>791</v>
      </c>
      <c r="J31" s="411" t="s">
        <v>245</v>
      </c>
      <c r="K31" s="89" t="n">
        <v>8</v>
      </c>
    </row>
    <row r="32" s="2" customFormat="true" ht="13.8" hidden="false" customHeight="false" outlineLevel="0" collapsed="false">
      <c r="A32" s="56" t="n">
        <v>12</v>
      </c>
      <c r="B32" s="185" t="s">
        <v>265</v>
      </c>
      <c r="C32" s="186" t="s">
        <v>74</v>
      </c>
      <c r="D32" s="186"/>
      <c r="E32" s="186" t="n">
        <v>4</v>
      </c>
      <c r="F32" s="186" t="n">
        <v>6</v>
      </c>
      <c r="G32" s="89"/>
      <c r="H32" s="89" t="s">
        <v>233</v>
      </c>
      <c r="I32" s="45" t="s">
        <v>791</v>
      </c>
      <c r="J32" s="411" t="s">
        <v>245</v>
      </c>
      <c r="K32" s="89" t="n">
        <v>8</v>
      </c>
    </row>
    <row r="33" s="2" customFormat="true" ht="13.8" hidden="false" customHeight="false" outlineLevel="0" collapsed="false">
      <c r="A33" s="56" t="n">
        <v>13</v>
      </c>
      <c r="B33" s="58" t="s">
        <v>266</v>
      </c>
      <c r="C33" s="56" t="s">
        <v>74</v>
      </c>
      <c r="D33" s="56"/>
      <c r="E33" s="97" t="n">
        <v>2</v>
      </c>
      <c r="F33" s="93" t="n">
        <v>4</v>
      </c>
      <c r="G33" s="89"/>
      <c r="H33" s="89" t="s">
        <v>233</v>
      </c>
      <c r="I33" s="45" t="s">
        <v>791</v>
      </c>
      <c r="J33" s="411" t="s">
        <v>245</v>
      </c>
      <c r="K33" s="89" t="n">
        <v>8</v>
      </c>
    </row>
    <row r="34" s="2" customFormat="true" ht="14.7" hidden="false" customHeight="true" outlineLevel="0" collapsed="false">
      <c r="A34" s="56" t="n">
        <v>14</v>
      </c>
      <c r="B34" s="185" t="s">
        <v>268</v>
      </c>
      <c r="C34" s="186" t="s">
        <v>74</v>
      </c>
      <c r="D34" s="186"/>
      <c r="E34" s="186" t="n">
        <v>1</v>
      </c>
      <c r="F34" s="186" t="n">
        <v>6</v>
      </c>
      <c r="G34" s="89"/>
      <c r="H34" s="89" t="s">
        <v>233</v>
      </c>
      <c r="I34" s="45" t="s">
        <v>791</v>
      </c>
      <c r="J34" s="411" t="s">
        <v>245</v>
      </c>
      <c r="K34" s="89" t="n">
        <v>8</v>
      </c>
    </row>
    <row r="35" s="109" customFormat="true" ht="27.6" hidden="false" customHeight="false" outlineLevel="0" collapsed="false">
      <c r="A35" s="56" t="n">
        <v>15</v>
      </c>
      <c r="B35" s="51" t="s">
        <v>435</v>
      </c>
      <c r="C35" s="50" t="s">
        <v>74</v>
      </c>
      <c r="D35" s="50"/>
      <c r="E35" s="53" t="n">
        <v>2</v>
      </c>
      <c r="F35" s="54"/>
      <c r="G35" s="299"/>
      <c r="H35" s="56" t="s">
        <v>428</v>
      </c>
      <c r="I35" s="45" t="s">
        <v>794</v>
      </c>
      <c r="J35" s="57" t="s">
        <v>437</v>
      </c>
      <c r="K35" s="50" t="n">
        <v>6</v>
      </c>
    </row>
    <row r="36" s="2" customFormat="true" ht="13.8" hidden="false" customHeight="false" outlineLevel="0" collapsed="false">
      <c r="A36" s="56" t="n">
        <v>16</v>
      </c>
      <c r="B36" s="51" t="s">
        <v>373</v>
      </c>
      <c r="C36" s="50" t="s">
        <v>74</v>
      </c>
      <c r="D36" s="50"/>
      <c r="E36" s="53" t="n">
        <v>1</v>
      </c>
      <c r="F36" s="54" t="n">
        <v>7</v>
      </c>
      <c r="G36" s="50"/>
      <c r="H36" s="88" t="s">
        <v>374</v>
      </c>
      <c r="I36" s="45" t="s">
        <v>375</v>
      </c>
      <c r="J36" s="300" t="n">
        <v>42120</v>
      </c>
      <c r="K36" s="89" t="n">
        <v>0</v>
      </c>
    </row>
    <row r="37" s="2" customFormat="true" ht="15" hidden="false" customHeight="true" outlineLevel="0" collapsed="false">
      <c r="A37" s="56" t="n">
        <v>17</v>
      </c>
      <c r="B37" s="58" t="s">
        <v>503</v>
      </c>
      <c r="C37" s="56" t="s">
        <v>74</v>
      </c>
      <c r="D37" s="56"/>
      <c r="E37" s="53" t="s">
        <v>92</v>
      </c>
      <c r="F37" s="54"/>
      <c r="G37" s="50" t="s">
        <v>202</v>
      </c>
      <c r="H37" s="88" t="s">
        <v>804</v>
      </c>
      <c r="I37" s="45" t="s">
        <v>805</v>
      </c>
      <c r="J37" s="296" t="s">
        <v>806</v>
      </c>
      <c r="K37" s="50" t="n">
        <v>0</v>
      </c>
    </row>
    <row r="38" s="461" customFormat="true" ht="15.6" hidden="false" customHeight="false" outlineLevel="0" collapsed="false">
      <c r="A38" s="465"/>
      <c r="B38" s="466"/>
      <c r="C38" s="304"/>
      <c r="D38" s="304"/>
      <c r="E38" s="467"/>
      <c r="F38" s="467"/>
      <c r="I38" s="468"/>
      <c r="J38" s="469"/>
      <c r="K38" s="470"/>
    </row>
    <row r="39" s="461" customFormat="true" ht="15.6" hidden="false" customHeight="false" outlineLevel="0" collapsed="false">
      <c r="A39" s="465" t="n">
        <v>4</v>
      </c>
      <c r="B39" s="466" t="s">
        <v>874</v>
      </c>
      <c r="C39" s="304"/>
      <c r="D39" s="304"/>
      <c r="E39" s="467"/>
      <c r="F39" s="467"/>
      <c r="I39" s="468"/>
      <c r="J39" s="469" t="s">
        <v>866</v>
      </c>
      <c r="K39" s="470" t="n">
        <f aca="false">SUM(K40:K54)</f>
        <v>448</v>
      </c>
    </row>
    <row r="40" s="2" customFormat="true" ht="70.2" hidden="false" customHeight="true" outlineLevel="0" collapsed="false">
      <c r="A40" s="56" t="n">
        <v>1</v>
      </c>
      <c r="B40" s="51" t="s">
        <v>741</v>
      </c>
      <c r="C40" s="186" t="s">
        <v>87</v>
      </c>
      <c r="D40" s="50"/>
      <c r="E40" s="50" t="n">
        <v>2</v>
      </c>
      <c r="F40" s="50" t="n">
        <v>8</v>
      </c>
      <c r="G40" s="50" t="s">
        <v>256</v>
      </c>
      <c r="H40" s="50" t="s">
        <v>347</v>
      </c>
      <c r="I40" s="291" t="s">
        <v>875</v>
      </c>
      <c r="J40" s="291"/>
      <c r="K40" s="50" t="n">
        <v>179</v>
      </c>
    </row>
    <row r="41" s="109" customFormat="true" ht="13.8" hidden="false" customHeight="false" outlineLevel="0" collapsed="false">
      <c r="A41" s="56" t="n">
        <v>2</v>
      </c>
      <c r="B41" s="51" t="s">
        <v>195</v>
      </c>
      <c r="C41" s="50" t="s">
        <v>87</v>
      </c>
      <c r="D41" s="50"/>
      <c r="E41" s="181" t="n">
        <v>1</v>
      </c>
      <c r="F41" s="54" t="n">
        <v>1</v>
      </c>
      <c r="G41" s="50" t="s">
        <v>196</v>
      </c>
      <c r="H41" s="88" t="s">
        <v>181</v>
      </c>
      <c r="I41" s="45" t="s">
        <v>777</v>
      </c>
      <c r="J41" s="108" t="s">
        <v>191</v>
      </c>
      <c r="K41" s="89" t="n">
        <f aca="false">SUM('Особисті '!K17)</f>
        <v>65</v>
      </c>
    </row>
    <row r="42" s="109" customFormat="true" ht="13.8" hidden="false" customHeight="false" outlineLevel="0" collapsed="false">
      <c r="A42" s="56" t="n">
        <v>3</v>
      </c>
      <c r="B42" s="51" t="s">
        <v>199</v>
      </c>
      <c r="C42" s="50" t="s">
        <v>87</v>
      </c>
      <c r="D42" s="50" t="s">
        <v>200</v>
      </c>
      <c r="E42" s="181" t="n">
        <v>2</v>
      </c>
      <c r="F42" s="54" t="n">
        <v>1</v>
      </c>
      <c r="G42" s="50"/>
      <c r="H42" s="88" t="s">
        <v>181</v>
      </c>
      <c r="I42" s="138" t="s">
        <v>876</v>
      </c>
      <c r="J42" s="149" t="n">
        <v>42056</v>
      </c>
      <c r="K42" s="50" t="n">
        <f aca="false">SUM('Особисті '!K18)</f>
        <v>62</v>
      </c>
    </row>
    <row r="43" s="2" customFormat="true" ht="27.6" hidden="false" customHeight="false" outlineLevel="0" collapsed="false">
      <c r="A43" s="56" t="n">
        <v>4</v>
      </c>
      <c r="B43" s="185" t="s">
        <v>425</v>
      </c>
      <c r="C43" s="186" t="s">
        <v>87</v>
      </c>
      <c r="D43" s="186"/>
      <c r="E43" s="186" t="s">
        <v>251</v>
      </c>
      <c r="F43" s="186"/>
      <c r="G43" s="186"/>
      <c r="H43" s="89" t="s">
        <v>227</v>
      </c>
      <c r="I43" s="152" t="s">
        <v>764</v>
      </c>
      <c r="J43" s="108" t="s">
        <v>761</v>
      </c>
      <c r="K43" s="89" t="n">
        <v>52</v>
      </c>
    </row>
    <row r="44" s="109" customFormat="true" ht="27.6" hidden="false" customHeight="false" outlineLevel="0" collapsed="false">
      <c r="A44" s="56" t="n">
        <v>5</v>
      </c>
      <c r="B44" s="51" t="s">
        <v>298</v>
      </c>
      <c r="C44" s="50" t="s">
        <v>87</v>
      </c>
      <c r="D44" s="50"/>
      <c r="E44" s="53" t="n">
        <v>6</v>
      </c>
      <c r="F44" s="54"/>
      <c r="G44" s="50"/>
      <c r="H44" s="50" t="s">
        <v>272</v>
      </c>
      <c r="I44" s="45" t="s">
        <v>768</v>
      </c>
      <c r="J44" s="108" t="s">
        <v>769</v>
      </c>
      <c r="K44" s="50" t="n">
        <v>33</v>
      </c>
    </row>
    <row r="45" s="2" customFormat="true" ht="14.25" hidden="false" customHeight="true" outlineLevel="0" collapsed="false">
      <c r="A45" s="56" t="n">
        <v>6</v>
      </c>
      <c r="B45" s="105" t="s">
        <v>86</v>
      </c>
      <c r="C45" s="88" t="s">
        <v>87</v>
      </c>
      <c r="D45" s="88"/>
      <c r="E45" s="111" t="n">
        <v>3</v>
      </c>
      <c r="F45" s="111" t="n">
        <v>6</v>
      </c>
      <c r="G45" s="111" t="s">
        <v>75</v>
      </c>
      <c r="H45" s="56" t="s">
        <v>53</v>
      </c>
      <c r="I45" s="45" t="s">
        <v>767</v>
      </c>
      <c r="J45" s="108" t="s">
        <v>77</v>
      </c>
      <c r="K45" s="50" t="n">
        <v>22</v>
      </c>
    </row>
    <row r="46" s="2" customFormat="true" ht="13.8" hidden="false" customHeight="false" outlineLevel="0" collapsed="false">
      <c r="A46" s="56" t="n">
        <v>7</v>
      </c>
      <c r="B46" s="51" t="s">
        <v>316</v>
      </c>
      <c r="C46" s="50" t="s">
        <v>87</v>
      </c>
      <c r="D46" s="50"/>
      <c r="E46" s="181" t="n">
        <v>4</v>
      </c>
      <c r="F46" s="54" t="n">
        <v>3</v>
      </c>
      <c r="G46" s="50"/>
      <c r="H46" s="50" t="s">
        <v>272</v>
      </c>
      <c r="I46" s="45" t="s">
        <v>786</v>
      </c>
      <c r="J46" s="108" t="s">
        <v>314</v>
      </c>
      <c r="K46" s="50" t="n">
        <v>15</v>
      </c>
    </row>
    <row r="47" s="2" customFormat="true" ht="13.8" hidden="false" customHeight="false" outlineLevel="0" collapsed="false">
      <c r="A47" s="56" t="n">
        <v>8</v>
      </c>
      <c r="B47" s="185" t="s">
        <v>264</v>
      </c>
      <c r="C47" s="186" t="s">
        <v>87</v>
      </c>
      <c r="D47" s="186"/>
      <c r="E47" s="186" t="n">
        <v>3</v>
      </c>
      <c r="F47" s="186" t="n">
        <v>1</v>
      </c>
      <c r="G47" s="89"/>
      <c r="H47" s="89" t="s">
        <v>233</v>
      </c>
      <c r="I47" s="45" t="s">
        <v>791</v>
      </c>
      <c r="J47" s="411" t="s">
        <v>245</v>
      </c>
      <c r="K47" s="89" t="n">
        <v>8</v>
      </c>
    </row>
    <row r="48" s="49" customFormat="true" ht="13.8" hidden="false" customHeight="false" outlineLevel="0" collapsed="false">
      <c r="A48" s="56" t="n">
        <v>9</v>
      </c>
      <c r="B48" s="51" t="s">
        <v>213</v>
      </c>
      <c r="C48" s="50" t="s">
        <v>87</v>
      </c>
      <c r="D48" s="50" t="s">
        <v>200</v>
      </c>
      <c r="E48" s="181" t="n">
        <v>3</v>
      </c>
      <c r="F48" s="54" t="n">
        <v>3</v>
      </c>
      <c r="G48" s="50"/>
      <c r="H48" s="88" t="s">
        <v>181</v>
      </c>
      <c r="I48" s="138" t="s">
        <v>789</v>
      </c>
      <c r="J48" s="149" t="n">
        <v>42056</v>
      </c>
      <c r="K48" s="50" t="n">
        <v>8</v>
      </c>
    </row>
    <row r="49" s="109" customFormat="true" ht="27.6" hidden="false" customHeight="false" outlineLevel="0" collapsed="false">
      <c r="A49" s="56" t="n">
        <v>10</v>
      </c>
      <c r="B49" s="51" t="s">
        <v>447</v>
      </c>
      <c r="C49" s="50" t="s">
        <v>87</v>
      </c>
      <c r="D49" s="50" t="s">
        <v>87</v>
      </c>
      <c r="E49" s="53"/>
      <c r="F49" s="54"/>
      <c r="G49" s="299"/>
      <c r="H49" s="56" t="s">
        <v>428</v>
      </c>
      <c r="I49" s="45" t="s">
        <v>796</v>
      </c>
      <c r="J49" s="57" t="s">
        <v>437</v>
      </c>
      <c r="K49" s="50" t="n">
        <v>4</v>
      </c>
    </row>
    <row r="50" s="2" customFormat="true" ht="15" hidden="false" customHeight="true" outlineLevel="0" collapsed="false">
      <c r="A50" s="56" t="n">
        <v>11</v>
      </c>
      <c r="B50" s="51" t="s">
        <v>378</v>
      </c>
      <c r="C50" s="50" t="s">
        <v>87</v>
      </c>
      <c r="D50" s="50"/>
      <c r="E50" s="53"/>
      <c r="F50" s="54"/>
      <c r="G50" s="50"/>
      <c r="H50" s="88" t="s">
        <v>374</v>
      </c>
      <c r="I50" s="45" t="s">
        <v>375</v>
      </c>
      <c r="J50" s="300" t="n">
        <v>42120</v>
      </c>
      <c r="K50" s="89" t="n">
        <v>0</v>
      </c>
    </row>
    <row r="51" s="2" customFormat="true" ht="15" hidden="false" customHeight="true" outlineLevel="0" collapsed="false">
      <c r="A51" s="56" t="n">
        <v>12</v>
      </c>
      <c r="B51" s="51" t="s">
        <v>452</v>
      </c>
      <c r="C51" s="50" t="s">
        <v>87</v>
      </c>
      <c r="D51" s="50" t="s">
        <v>87</v>
      </c>
      <c r="E51" s="53" t="n">
        <v>3</v>
      </c>
      <c r="F51" s="54"/>
      <c r="G51" s="299"/>
      <c r="H51" s="56" t="s">
        <v>428</v>
      </c>
      <c r="I51" s="45" t="s">
        <v>801</v>
      </c>
      <c r="J51" s="57" t="s">
        <v>432</v>
      </c>
      <c r="K51" s="50" t="n">
        <v>0</v>
      </c>
    </row>
    <row r="52" s="2" customFormat="true" ht="15" hidden="false" customHeight="true" outlineLevel="0" collapsed="false">
      <c r="A52" s="56" t="n">
        <v>13</v>
      </c>
      <c r="B52" s="51" t="s">
        <v>455</v>
      </c>
      <c r="C52" s="50" t="s">
        <v>87</v>
      </c>
      <c r="D52" s="50" t="s">
        <v>87</v>
      </c>
      <c r="E52" s="53" t="n">
        <v>2</v>
      </c>
      <c r="F52" s="54"/>
      <c r="G52" s="299"/>
      <c r="H52" s="56" t="s">
        <v>428</v>
      </c>
      <c r="I52" s="45" t="s">
        <v>802</v>
      </c>
      <c r="J52" s="57" t="s">
        <v>432</v>
      </c>
      <c r="K52" s="50" t="n">
        <v>0</v>
      </c>
    </row>
    <row r="53" s="2" customFormat="true" ht="15" hidden="false" customHeight="true" outlineLevel="0" collapsed="false">
      <c r="A53" s="56" t="n">
        <v>14</v>
      </c>
      <c r="B53" s="58" t="s">
        <v>507</v>
      </c>
      <c r="C53" s="56" t="s">
        <v>87</v>
      </c>
      <c r="D53" s="56"/>
      <c r="E53" s="50" t="n">
        <v>1</v>
      </c>
      <c r="F53" s="50" t="n">
        <v>7</v>
      </c>
      <c r="G53" s="50"/>
      <c r="H53" s="88" t="s">
        <v>804</v>
      </c>
      <c r="I53" s="45" t="s">
        <v>805</v>
      </c>
      <c r="J53" s="296" t="s">
        <v>806</v>
      </c>
      <c r="K53" s="50" t="n">
        <v>0</v>
      </c>
    </row>
    <row r="54" s="2" customFormat="true" ht="13.8" hidden="false" customHeight="false" outlineLevel="0" collapsed="false">
      <c r="A54" s="56" t="n">
        <v>15</v>
      </c>
      <c r="B54" s="314" t="s">
        <v>814</v>
      </c>
      <c r="C54" s="56" t="s">
        <v>87</v>
      </c>
      <c r="D54" s="56"/>
      <c r="E54" s="110" t="n">
        <v>4</v>
      </c>
      <c r="F54" s="110"/>
      <c r="G54" s="56" t="s">
        <v>80</v>
      </c>
      <c r="H54" s="56" t="s">
        <v>652</v>
      </c>
      <c r="I54" s="45" t="s">
        <v>815</v>
      </c>
      <c r="J54" s="108"/>
      <c r="K54" s="50" t="n">
        <v>0</v>
      </c>
    </row>
    <row r="55" s="461" customFormat="true" ht="15.6" hidden="false" customHeight="false" outlineLevel="0" collapsed="false">
      <c r="A55" s="465"/>
      <c r="B55" s="466"/>
      <c r="C55" s="304"/>
      <c r="D55" s="304"/>
      <c r="E55" s="467"/>
      <c r="F55" s="467"/>
      <c r="I55" s="468"/>
      <c r="J55" s="469"/>
      <c r="K55" s="470"/>
    </row>
    <row r="56" s="461" customFormat="true" ht="15.6" hidden="false" customHeight="false" outlineLevel="0" collapsed="false">
      <c r="A56" s="465" t="n">
        <v>5</v>
      </c>
      <c r="B56" s="466" t="s">
        <v>877</v>
      </c>
      <c r="C56" s="304"/>
      <c r="D56" s="304"/>
      <c r="E56" s="467"/>
      <c r="F56" s="467"/>
      <c r="I56" s="468"/>
      <c r="J56" s="469" t="s">
        <v>866</v>
      </c>
      <c r="K56" s="470" t="n">
        <f aca="false">SUM(K57:K66)</f>
        <v>406</v>
      </c>
    </row>
    <row r="57" s="2" customFormat="true" ht="90.75" hidden="false" customHeight="true" outlineLevel="0" collapsed="false">
      <c r="A57" s="56" t="n">
        <v>1</v>
      </c>
      <c r="B57" s="51" t="s">
        <v>399</v>
      </c>
      <c r="C57" s="50" t="s">
        <v>91</v>
      </c>
      <c r="D57" s="50"/>
      <c r="E57" s="53" t="n">
        <v>3</v>
      </c>
      <c r="F57" s="54"/>
      <c r="G57" s="55" t="s">
        <v>743</v>
      </c>
      <c r="H57" s="88" t="s">
        <v>389</v>
      </c>
      <c r="I57" s="410" t="s">
        <v>878</v>
      </c>
      <c r="J57" s="410"/>
      <c r="K57" s="89" t="n">
        <f aca="false">SUM('Спортсм.по видах спорту'!M314)</f>
        <v>60</v>
      </c>
    </row>
    <row r="58" s="2" customFormat="true" ht="69" hidden="false" customHeight="false" outlineLevel="0" collapsed="false">
      <c r="A58" s="56" t="n">
        <v>2</v>
      </c>
      <c r="B58" s="51" t="s">
        <v>409</v>
      </c>
      <c r="C58" s="89" t="s">
        <v>91</v>
      </c>
      <c r="D58" s="50"/>
      <c r="E58" s="53" t="n">
        <v>3</v>
      </c>
      <c r="F58" s="54"/>
      <c r="G58" s="299"/>
      <c r="H58" s="88" t="s">
        <v>389</v>
      </c>
      <c r="I58" s="45" t="s">
        <v>879</v>
      </c>
      <c r="J58" s="45"/>
      <c r="K58" s="89" t="n">
        <v>90</v>
      </c>
    </row>
    <row r="59" s="2" customFormat="true" ht="60.75" hidden="false" customHeight="true" outlineLevel="0" collapsed="false">
      <c r="A59" s="56" t="n">
        <v>3</v>
      </c>
      <c r="B59" s="51" t="s">
        <v>418</v>
      </c>
      <c r="C59" s="89" t="s">
        <v>91</v>
      </c>
      <c r="D59" s="50"/>
      <c r="E59" s="53" t="n">
        <v>2</v>
      </c>
      <c r="F59" s="54"/>
      <c r="G59" s="299"/>
      <c r="H59" s="88" t="s">
        <v>389</v>
      </c>
      <c r="I59" s="45" t="s">
        <v>880</v>
      </c>
      <c r="J59" s="300"/>
      <c r="K59" s="89" t="n">
        <v>90</v>
      </c>
    </row>
    <row r="60" s="2" customFormat="true" ht="27.6" hidden="false" customHeight="false" outlineLevel="0" collapsed="false">
      <c r="A60" s="56" t="n">
        <v>4</v>
      </c>
      <c r="B60" s="185" t="s">
        <v>426</v>
      </c>
      <c r="C60" s="186" t="s">
        <v>91</v>
      </c>
      <c r="D60" s="186"/>
      <c r="E60" s="186"/>
      <c r="F60" s="186"/>
      <c r="G60" s="186"/>
      <c r="H60" s="89" t="s">
        <v>227</v>
      </c>
      <c r="I60" s="152" t="s">
        <v>764</v>
      </c>
      <c r="J60" s="108" t="s">
        <v>761</v>
      </c>
      <c r="K60" s="89" t="n">
        <v>52</v>
      </c>
    </row>
    <row r="61" s="109" customFormat="true" ht="27.6" hidden="false" customHeight="false" outlineLevel="0" collapsed="false">
      <c r="A61" s="56" t="n">
        <v>5</v>
      </c>
      <c r="B61" s="51" t="s">
        <v>300</v>
      </c>
      <c r="C61" s="50" t="s">
        <v>91</v>
      </c>
      <c r="D61" s="50"/>
      <c r="E61" s="53" t="s">
        <v>92</v>
      </c>
      <c r="F61" s="54" t="n">
        <v>1</v>
      </c>
      <c r="G61" s="50"/>
      <c r="H61" s="50" t="s">
        <v>272</v>
      </c>
      <c r="I61" s="45" t="s">
        <v>768</v>
      </c>
      <c r="J61" s="108" t="s">
        <v>769</v>
      </c>
      <c r="K61" s="50" t="n">
        <v>33</v>
      </c>
    </row>
    <row r="62" s="109" customFormat="true" ht="27.6" hidden="false" customHeight="false" outlineLevel="0" collapsed="false">
      <c r="A62" s="56" t="n">
        <v>6</v>
      </c>
      <c r="B62" s="51" t="s">
        <v>303</v>
      </c>
      <c r="C62" s="50" t="s">
        <v>91</v>
      </c>
      <c r="D62" s="50"/>
      <c r="E62" s="53" t="n">
        <v>1</v>
      </c>
      <c r="F62" s="54" t="n">
        <v>3</v>
      </c>
      <c r="G62" s="50"/>
      <c r="H62" s="50" t="s">
        <v>272</v>
      </c>
      <c r="I62" s="45" t="s">
        <v>768</v>
      </c>
      <c r="J62" s="108" t="s">
        <v>769</v>
      </c>
      <c r="K62" s="50" t="n">
        <v>33</v>
      </c>
    </row>
    <row r="63" s="2" customFormat="true" ht="14.25" hidden="false" customHeight="true" outlineLevel="0" collapsed="false">
      <c r="A63" s="56" t="n">
        <v>7</v>
      </c>
      <c r="B63" s="105" t="s">
        <v>90</v>
      </c>
      <c r="C63" s="88" t="s">
        <v>91</v>
      </c>
      <c r="D63" s="88"/>
      <c r="E63" s="111" t="s">
        <v>92</v>
      </c>
      <c r="F63" s="111"/>
      <c r="G63" s="111" t="s">
        <v>93</v>
      </c>
      <c r="H63" s="56" t="s">
        <v>53</v>
      </c>
      <c r="I63" s="45" t="s">
        <v>767</v>
      </c>
      <c r="J63" s="108" t="s">
        <v>77</v>
      </c>
      <c r="K63" s="50" t="n">
        <v>22</v>
      </c>
    </row>
    <row r="64" s="2" customFormat="true" ht="13.95" hidden="false" customHeight="true" outlineLevel="0" collapsed="false">
      <c r="A64" s="56" t="n">
        <v>8</v>
      </c>
      <c r="B64" s="185" t="s">
        <v>255</v>
      </c>
      <c r="C64" s="186" t="s">
        <v>91</v>
      </c>
      <c r="D64" s="186"/>
      <c r="E64" s="186" t="n">
        <v>4</v>
      </c>
      <c r="F64" s="186" t="n">
        <v>1</v>
      </c>
      <c r="G64" s="186" t="s">
        <v>256</v>
      </c>
      <c r="H64" s="50" t="s">
        <v>233</v>
      </c>
      <c r="I64" s="45" t="s">
        <v>782</v>
      </c>
      <c r="J64" s="108" t="s">
        <v>783</v>
      </c>
      <c r="K64" s="89" t="n">
        <v>18</v>
      </c>
    </row>
    <row r="65" s="49" customFormat="true" ht="13.8" hidden="false" customHeight="false" outlineLevel="0" collapsed="false">
      <c r="A65" s="56" t="n">
        <v>9</v>
      </c>
      <c r="B65" s="185" t="s">
        <v>258</v>
      </c>
      <c r="C65" s="186" t="s">
        <v>91</v>
      </c>
      <c r="D65" s="186"/>
      <c r="E65" s="186" t="n">
        <v>3</v>
      </c>
      <c r="F65" s="186" t="n">
        <v>2</v>
      </c>
      <c r="G65" s="89"/>
      <c r="H65" s="89" t="s">
        <v>233</v>
      </c>
      <c r="I65" s="45" t="s">
        <v>791</v>
      </c>
      <c r="J65" s="411" t="s">
        <v>245</v>
      </c>
      <c r="K65" s="89" t="n">
        <v>8</v>
      </c>
    </row>
    <row r="66" s="2" customFormat="true" ht="27.6" hidden="false" customHeight="false" outlineLevel="0" collapsed="false">
      <c r="A66" s="56" t="n">
        <v>10</v>
      </c>
      <c r="B66" s="51" t="s">
        <v>458</v>
      </c>
      <c r="C66" s="50" t="s">
        <v>91</v>
      </c>
      <c r="D66" s="50"/>
      <c r="E66" s="53" t="n">
        <v>2</v>
      </c>
      <c r="F66" s="54"/>
      <c r="G66" s="299"/>
      <c r="H66" s="56" t="s">
        <v>428</v>
      </c>
      <c r="I66" s="45" t="s">
        <v>803</v>
      </c>
      <c r="J66" s="57" t="s">
        <v>432</v>
      </c>
      <c r="K66" s="50" t="n">
        <v>0</v>
      </c>
    </row>
    <row r="67" s="461" customFormat="true" ht="15.6" hidden="false" customHeight="false" outlineLevel="0" collapsed="false">
      <c r="A67" s="465"/>
      <c r="B67" s="466"/>
      <c r="C67" s="304"/>
      <c r="D67" s="304"/>
      <c r="E67" s="467"/>
      <c r="F67" s="467"/>
      <c r="I67" s="468"/>
      <c r="J67" s="469"/>
      <c r="K67" s="470"/>
    </row>
    <row r="68" s="461" customFormat="true" ht="15.6" hidden="false" customHeight="false" outlineLevel="0" collapsed="false">
      <c r="A68" s="465" t="n">
        <v>6</v>
      </c>
      <c r="B68" s="466" t="s">
        <v>881</v>
      </c>
      <c r="C68" s="304"/>
      <c r="D68" s="304"/>
      <c r="E68" s="467"/>
      <c r="F68" s="467"/>
      <c r="I68" s="468"/>
      <c r="J68" s="469" t="s">
        <v>866</v>
      </c>
      <c r="K68" s="470" t="n">
        <f aca="false">SUM(K69:K85)</f>
        <v>379</v>
      </c>
    </row>
    <row r="69" s="2" customFormat="true" ht="27.6" hidden="false" customHeight="false" outlineLevel="0" collapsed="false">
      <c r="A69" s="56" t="n">
        <v>1</v>
      </c>
      <c r="B69" s="185" t="s">
        <v>424</v>
      </c>
      <c r="C69" s="186" t="s">
        <v>109</v>
      </c>
      <c r="D69" s="186"/>
      <c r="E69" s="186"/>
      <c r="F69" s="186"/>
      <c r="G69" s="186"/>
      <c r="H69" s="89" t="s">
        <v>227</v>
      </c>
      <c r="I69" s="152" t="s">
        <v>764</v>
      </c>
      <c r="J69" s="108" t="s">
        <v>761</v>
      </c>
      <c r="K69" s="89" t="n">
        <v>52</v>
      </c>
    </row>
    <row r="70" s="109" customFormat="true" ht="27.6" hidden="false" customHeight="false" outlineLevel="0" collapsed="false">
      <c r="A70" s="56" t="n">
        <v>2</v>
      </c>
      <c r="B70" s="51" t="s">
        <v>297</v>
      </c>
      <c r="C70" s="50" t="s">
        <v>109</v>
      </c>
      <c r="D70" s="50"/>
      <c r="E70" s="53" t="s">
        <v>251</v>
      </c>
      <c r="F70" s="54" t="n">
        <v>1</v>
      </c>
      <c r="G70" s="50"/>
      <c r="H70" s="50" t="s">
        <v>272</v>
      </c>
      <c r="I70" s="45" t="s">
        <v>768</v>
      </c>
      <c r="J70" s="108" t="s">
        <v>769</v>
      </c>
      <c r="K70" s="50" t="n">
        <v>33</v>
      </c>
    </row>
    <row r="71" s="171" customFormat="true" ht="27.6" hidden="false" customHeight="false" outlineLevel="0" collapsed="false">
      <c r="A71" s="56" t="n">
        <v>3</v>
      </c>
      <c r="B71" s="51" t="s">
        <v>299</v>
      </c>
      <c r="C71" s="50" t="s">
        <v>109</v>
      </c>
      <c r="D71" s="50"/>
      <c r="E71" s="53" t="s">
        <v>251</v>
      </c>
      <c r="F71" s="54" t="n">
        <v>1</v>
      </c>
      <c r="G71" s="50"/>
      <c r="H71" s="50" t="s">
        <v>272</v>
      </c>
      <c r="I71" s="45" t="s">
        <v>768</v>
      </c>
      <c r="J71" s="108" t="s">
        <v>769</v>
      </c>
      <c r="K71" s="50" t="n">
        <v>33</v>
      </c>
    </row>
    <row r="72" s="109" customFormat="true" ht="27.6" hidden="false" customHeight="false" outlineLevel="0" collapsed="false">
      <c r="A72" s="56" t="n">
        <v>4</v>
      </c>
      <c r="B72" s="51" t="s">
        <v>304</v>
      </c>
      <c r="C72" s="50" t="s">
        <v>109</v>
      </c>
      <c r="D72" s="50"/>
      <c r="E72" s="53" t="s">
        <v>92</v>
      </c>
      <c r="F72" s="54" t="n">
        <v>1</v>
      </c>
      <c r="G72" s="50"/>
      <c r="H72" s="50" t="s">
        <v>272</v>
      </c>
      <c r="I72" s="45" t="s">
        <v>768</v>
      </c>
      <c r="J72" s="108" t="s">
        <v>769</v>
      </c>
      <c r="K72" s="50" t="n">
        <v>33</v>
      </c>
    </row>
    <row r="73" s="109" customFormat="true" ht="27.6" hidden="false" customHeight="false" outlineLevel="0" collapsed="false">
      <c r="A73" s="56" t="n">
        <v>5</v>
      </c>
      <c r="B73" s="314" t="s">
        <v>674</v>
      </c>
      <c r="C73" s="110" t="s">
        <v>109</v>
      </c>
      <c r="D73" s="110"/>
      <c r="E73" s="110"/>
      <c r="F73" s="110"/>
      <c r="G73" s="110"/>
      <c r="H73" s="56" t="s">
        <v>772</v>
      </c>
      <c r="I73" s="45" t="s">
        <v>767</v>
      </c>
      <c r="J73" s="411" t="s">
        <v>773</v>
      </c>
      <c r="K73" s="50" t="n">
        <v>30</v>
      </c>
    </row>
    <row r="74" s="109" customFormat="true" ht="27.6" hidden="false" customHeight="false" outlineLevel="0" collapsed="false">
      <c r="A74" s="56" t="n">
        <v>6</v>
      </c>
      <c r="B74" s="314" t="s">
        <v>676</v>
      </c>
      <c r="C74" s="110" t="s">
        <v>109</v>
      </c>
      <c r="D74" s="110"/>
      <c r="E74" s="110"/>
      <c r="F74" s="110"/>
      <c r="G74" s="110"/>
      <c r="H74" s="56" t="s">
        <v>772</v>
      </c>
      <c r="I74" s="45" t="s">
        <v>767</v>
      </c>
      <c r="J74" s="411" t="s">
        <v>773</v>
      </c>
      <c r="K74" s="50" t="n">
        <v>30</v>
      </c>
    </row>
    <row r="75" s="109" customFormat="true" ht="27.6" hidden="false" customHeight="false" outlineLevel="0" collapsed="false">
      <c r="A75" s="56" t="n">
        <v>7</v>
      </c>
      <c r="B75" s="314" t="s">
        <v>677</v>
      </c>
      <c r="C75" s="110" t="s">
        <v>109</v>
      </c>
      <c r="D75" s="110"/>
      <c r="E75" s="110"/>
      <c r="F75" s="110"/>
      <c r="G75" s="110"/>
      <c r="H75" s="56" t="s">
        <v>772</v>
      </c>
      <c r="I75" s="45" t="s">
        <v>767</v>
      </c>
      <c r="J75" s="411" t="s">
        <v>773</v>
      </c>
      <c r="K75" s="50" t="n">
        <v>30</v>
      </c>
    </row>
    <row r="76" s="2" customFormat="true" ht="14.25" hidden="false" customHeight="true" outlineLevel="0" collapsed="false">
      <c r="A76" s="56" t="n">
        <v>8</v>
      </c>
      <c r="B76" s="314" t="s">
        <v>687</v>
      </c>
      <c r="C76" s="88" t="s">
        <v>109</v>
      </c>
      <c r="D76" s="373"/>
      <c r="E76" s="110" t="n">
        <v>2</v>
      </c>
      <c r="F76" s="110"/>
      <c r="G76" s="110"/>
      <c r="H76" s="56" t="s">
        <v>772</v>
      </c>
      <c r="I76" s="45" t="s">
        <v>767</v>
      </c>
      <c r="J76" s="411" t="s">
        <v>773</v>
      </c>
      <c r="K76" s="50" t="n">
        <v>30</v>
      </c>
    </row>
    <row r="77" s="2" customFormat="true" ht="14.25" hidden="false" customHeight="true" outlineLevel="0" collapsed="false">
      <c r="A77" s="56" t="n">
        <v>9</v>
      </c>
      <c r="B77" s="314" t="s">
        <v>688</v>
      </c>
      <c r="C77" s="88" t="s">
        <v>109</v>
      </c>
      <c r="D77" s="373"/>
      <c r="E77" s="110" t="n">
        <v>4</v>
      </c>
      <c r="F77" s="110"/>
      <c r="G77" s="110"/>
      <c r="H77" s="56" t="s">
        <v>772</v>
      </c>
      <c r="I77" s="45" t="s">
        <v>767</v>
      </c>
      <c r="J77" s="411" t="s">
        <v>773</v>
      </c>
      <c r="K77" s="50" t="n">
        <v>30</v>
      </c>
    </row>
    <row r="78" s="2" customFormat="true" ht="15.6" hidden="false" customHeight="true" outlineLevel="0" collapsed="false">
      <c r="A78" s="56" t="n">
        <v>10</v>
      </c>
      <c r="B78" s="413" t="s">
        <v>108</v>
      </c>
      <c r="C78" s="50" t="s">
        <v>109</v>
      </c>
      <c r="D78" s="88"/>
      <c r="E78" s="88"/>
      <c r="F78" s="88"/>
      <c r="G78" s="88"/>
      <c r="H78" s="56" t="s">
        <v>101</v>
      </c>
      <c r="I78" s="45" t="s">
        <v>780</v>
      </c>
      <c r="J78" s="108" t="s">
        <v>781</v>
      </c>
      <c r="K78" s="50" t="n">
        <v>19</v>
      </c>
    </row>
    <row r="79" s="2" customFormat="true" ht="13.95" hidden="false" customHeight="true" outlineLevel="0" collapsed="false">
      <c r="A79" s="56" t="n">
        <v>11</v>
      </c>
      <c r="B79" s="185" t="s">
        <v>248</v>
      </c>
      <c r="C79" s="186" t="s">
        <v>109</v>
      </c>
      <c r="D79" s="186"/>
      <c r="E79" s="186" t="n">
        <v>3</v>
      </c>
      <c r="F79" s="186" t="n">
        <v>7</v>
      </c>
      <c r="G79" s="186"/>
      <c r="H79" s="50" t="s">
        <v>233</v>
      </c>
      <c r="I79" s="45" t="s">
        <v>782</v>
      </c>
      <c r="J79" s="108" t="s">
        <v>783</v>
      </c>
      <c r="K79" s="89" t="n">
        <v>18</v>
      </c>
    </row>
    <row r="80" s="2" customFormat="true" ht="13.95" hidden="false" customHeight="true" outlineLevel="0" collapsed="false">
      <c r="A80" s="56" t="n">
        <v>12</v>
      </c>
      <c r="B80" s="185" t="s">
        <v>249</v>
      </c>
      <c r="C80" s="186" t="s">
        <v>109</v>
      </c>
      <c r="D80" s="186"/>
      <c r="E80" s="186" t="s">
        <v>92</v>
      </c>
      <c r="F80" s="186" t="n">
        <v>1</v>
      </c>
      <c r="G80" s="186"/>
      <c r="H80" s="50" t="s">
        <v>233</v>
      </c>
      <c r="I80" s="45" t="s">
        <v>782</v>
      </c>
      <c r="J80" s="108" t="s">
        <v>783</v>
      </c>
      <c r="K80" s="89" t="n">
        <v>18</v>
      </c>
    </row>
    <row r="81" s="109" customFormat="true" ht="13.95" hidden="false" customHeight="true" outlineLevel="0" collapsed="false">
      <c r="A81" s="56" t="n">
        <v>13</v>
      </c>
      <c r="B81" s="185" t="s">
        <v>253</v>
      </c>
      <c r="C81" s="186" t="s">
        <v>109</v>
      </c>
      <c r="D81" s="186"/>
      <c r="E81" s="186" t="s">
        <v>92</v>
      </c>
      <c r="F81" s="186" t="n">
        <v>3</v>
      </c>
      <c r="G81" s="186"/>
      <c r="H81" s="50" t="s">
        <v>233</v>
      </c>
      <c r="I81" s="45" t="s">
        <v>782</v>
      </c>
      <c r="J81" s="108" t="s">
        <v>783</v>
      </c>
      <c r="K81" s="89" t="n">
        <v>10</v>
      </c>
    </row>
    <row r="82" s="2" customFormat="true" ht="13.8" hidden="false" customHeight="false" outlineLevel="0" collapsed="false">
      <c r="A82" s="56" t="n">
        <v>14</v>
      </c>
      <c r="B82" s="51" t="s">
        <v>261</v>
      </c>
      <c r="C82" s="50" t="s">
        <v>109</v>
      </c>
      <c r="D82" s="50"/>
      <c r="E82" s="50" t="n">
        <v>1</v>
      </c>
      <c r="F82" s="50" t="n">
        <v>3</v>
      </c>
      <c r="G82" s="89"/>
      <c r="H82" s="89" t="s">
        <v>233</v>
      </c>
      <c r="I82" s="45" t="s">
        <v>791</v>
      </c>
      <c r="J82" s="411" t="s">
        <v>245</v>
      </c>
      <c r="K82" s="89" t="n">
        <v>8</v>
      </c>
    </row>
    <row r="83" s="109" customFormat="true" ht="15.75" hidden="false" customHeight="true" outlineLevel="0" collapsed="false">
      <c r="A83" s="56" t="n">
        <v>15</v>
      </c>
      <c r="B83" s="51" t="s">
        <v>611</v>
      </c>
      <c r="C83" s="50" t="s">
        <v>109</v>
      </c>
      <c r="D83" s="50"/>
      <c r="E83" s="50" t="n">
        <v>4</v>
      </c>
      <c r="F83" s="50"/>
      <c r="G83" s="50" t="s">
        <v>93</v>
      </c>
      <c r="H83" s="88" t="s">
        <v>514</v>
      </c>
      <c r="I83" s="45" t="s">
        <v>795</v>
      </c>
      <c r="J83" s="337" t="s">
        <v>613</v>
      </c>
      <c r="K83" s="50" t="n">
        <v>5</v>
      </c>
    </row>
    <row r="84" s="2" customFormat="true" ht="15" hidden="false" customHeight="true" outlineLevel="0" collapsed="false">
      <c r="A84" s="56" t="n">
        <v>16</v>
      </c>
      <c r="B84" s="51" t="s">
        <v>457</v>
      </c>
      <c r="C84" s="50" t="s">
        <v>109</v>
      </c>
      <c r="D84" s="50"/>
      <c r="E84" s="53" t="n">
        <v>1</v>
      </c>
      <c r="F84" s="54"/>
      <c r="G84" s="299"/>
      <c r="H84" s="56" t="s">
        <v>428</v>
      </c>
      <c r="I84" s="45" t="s">
        <v>803</v>
      </c>
      <c r="J84" s="57" t="s">
        <v>432</v>
      </c>
      <c r="K84" s="50" t="n">
        <v>0</v>
      </c>
    </row>
    <row r="85" s="2" customFormat="true" ht="15" hidden="false" customHeight="true" outlineLevel="0" collapsed="false">
      <c r="A85" s="56" t="n">
        <v>17</v>
      </c>
      <c r="B85" s="58" t="s">
        <v>504</v>
      </c>
      <c r="C85" s="56" t="s">
        <v>109</v>
      </c>
      <c r="D85" s="56"/>
      <c r="E85" s="53" t="n">
        <v>3</v>
      </c>
      <c r="F85" s="54" t="n">
        <v>2</v>
      </c>
      <c r="G85" s="50" t="s">
        <v>33</v>
      </c>
      <c r="H85" s="88" t="s">
        <v>804</v>
      </c>
      <c r="I85" s="45" t="s">
        <v>805</v>
      </c>
      <c r="J85" s="296" t="s">
        <v>806</v>
      </c>
      <c r="K85" s="50" t="n">
        <v>0</v>
      </c>
    </row>
    <row r="86" s="461" customFormat="true" ht="15.6" hidden="false" customHeight="false" outlineLevel="0" collapsed="false">
      <c r="A86" s="465"/>
      <c r="B86" s="466"/>
      <c r="C86" s="304"/>
      <c r="D86" s="304"/>
      <c r="E86" s="467"/>
      <c r="F86" s="467"/>
      <c r="I86" s="468"/>
      <c r="J86" s="469"/>
      <c r="K86" s="470"/>
    </row>
    <row r="87" s="461" customFormat="true" ht="15.6" hidden="false" customHeight="false" outlineLevel="0" collapsed="false">
      <c r="A87" s="465" t="n">
        <v>7</v>
      </c>
      <c r="B87" s="466" t="s">
        <v>882</v>
      </c>
      <c r="C87" s="304"/>
      <c r="D87" s="304"/>
      <c r="E87" s="467"/>
      <c r="F87" s="467"/>
      <c r="I87" s="468"/>
      <c r="J87" s="469" t="s">
        <v>866</v>
      </c>
      <c r="K87" s="470" t="n">
        <f aca="false">SUM(K88:K98)</f>
        <v>286</v>
      </c>
    </row>
    <row r="88" s="2" customFormat="true" ht="27.6" hidden="false" customHeight="false" outlineLevel="0" collapsed="false">
      <c r="A88" s="56" t="n">
        <v>1</v>
      </c>
      <c r="B88" s="185" t="s">
        <v>415</v>
      </c>
      <c r="C88" s="186" t="s">
        <v>79</v>
      </c>
      <c r="D88" s="186"/>
      <c r="E88" s="186" t="n">
        <v>3</v>
      </c>
      <c r="F88" s="186"/>
      <c r="G88" s="186"/>
      <c r="H88" s="89" t="s">
        <v>227</v>
      </c>
      <c r="I88" s="45" t="s">
        <v>760</v>
      </c>
      <c r="J88" s="108" t="s">
        <v>761</v>
      </c>
      <c r="K88" s="89" t="n">
        <v>60</v>
      </c>
    </row>
    <row r="89" s="109" customFormat="true" ht="15.6" hidden="false" customHeight="false" outlineLevel="0" collapsed="false">
      <c r="A89" s="56" t="n">
        <v>2</v>
      </c>
      <c r="B89" s="51" t="s">
        <v>148</v>
      </c>
      <c r="C89" s="143" t="s">
        <v>79</v>
      </c>
      <c r="D89" s="143"/>
      <c r="E89" s="143"/>
      <c r="F89" s="143"/>
      <c r="G89" s="50"/>
      <c r="H89" s="89" t="s">
        <v>131</v>
      </c>
      <c r="I89" s="152" t="s">
        <v>765</v>
      </c>
      <c r="J89" s="149" t="n">
        <v>42098</v>
      </c>
      <c r="K89" s="50" t="n">
        <v>44</v>
      </c>
    </row>
    <row r="90" s="109" customFormat="true" ht="16.5" hidden="false" customHeight="true" outlineLevel="0" collapsed="false">
      <c r="A90" s="56" t="n">
        <v>3</v>
      </c>
      <c r="B90" s="105" t="s">
        <v>78</v>
      </c>
      <c r="C90" s="88" t="s">
        <v>79</v>
      </c>
      <c r="D90" s="88"/>
      <c r="E90" s="111" t="n">
        <v>3</v>
      </c>
      <c r="F90" s="111" t="n">
        <v>5</v>
      </c>
      <c r="G90" s="111" t="s">
        <v>80</v>
      </c>
      <c r="H90" s="56" t="s">
        <v>53</v>
      </c>
      <c r="I90" s="45" t="s">
        <v>767</v>
      </c>
      <c r="J90" s="108" t="s">
        <v>77</v>
      </c>
      <c r="K90" s="50" t="n">
        <v>35</v>
      </c>
    </row>
    <row r="91" s="2" customFormat="true" ht="14.25" hidden="false" customHeight="true" outlineLevel="0" collapsed="false">
      <c r="A91" s="56" t="n">
        <v>4</v>
      </c>
      <c r="B91" s="314" t="s">
        <v>686</v>
      </c>
      <c r="C91" s="88" t="s">
        <v>79</v>
      </c>
      <c r="D91" s="110"/>
      <c r="E91" s="110"/>
      <c r="F91" s="110"/>
      <c r="G91" s="110"/>
      <c r="H91" s="56" t="s">
        <v>772</v>
      </c>
      <c r="I91" s="45" t="s">
        <v>767</v>
      </c>
      <c r="J91" s="411" t="s">
        <v>773</v>
      </c>
      <c r="K91" s="50" t="n">
        <v>30</v>
      </c>
    </row>
    <row r="92" s="2" customFormat="true" ht="14.25" hidden="false" customHeight="true" outlineLevel="0" collapsed="false">
      <c r="A92" s="56" t="n">
        <v>5</v>
      </c>
      <c r="B92" s="314" t="s">
        <v>692</v>
      </c>
      <c r="C92" s="88" t="s">
        <v>79</v>
      </c>
      <c r="D92" s="373"/>
      <c r="E92" s="110" t="n">
        <v>1</v>
      </c>
      <c r="F92" s="110"/>
      <c r="G92" s="110"/>
      <c r="H92" s="56" t="s">
        <v>772</v>
      </c>
      <c r="I92" s="45" t="s">
        <v>767</v>
      </c>
      <c r="J92" s="411" t="s">
        <v>773</v>
      </c>
      <c r="K92" s="50" t="n">
        <v>30</v>
      </c>
    </row>
    <row r="93" s="2" customFormat="true" ht="14.25" hidden="false" customHeight="true" outlineLevel="0" collapsed="false">
      <c r="A93" s="56" t="n">
        <v>6</v>
      </c>
      <c r="B93" s="51" t="s">
        <v>415</v>
      </c>
      <c r="C93" s="89" t="s">
        <v>79</v>
      </c>
      <c r="D93" s="50"/>
      <c r="E93" s="53" t="n">
        <v>3</v>
      </c>
      <c r="F93" s="54"/>
      <c r="G93" s="299"/>
      <c r="H93" s="88" t="s">
        <v>389</v>
      </c>
      <c r="I93" s="45" t="s">
        <v>774</v>
      </c>
      <c r="J93" s="300" t="s">
        <v>775</v>
      </c>
      <c r="K93" s="89" t="n">
        <v>26</v>
      </c>
    </row>
    <row r="94" s="109" customFormat="true" ht="13.95" hidden="false" customHeight="true" outlineLevel="0" collapsed="false">
      <c r="A94" s="56" t="n">
        <v>7</v>
      </c>
      <c r="B94" s="105" t="s">
        <v>110</v>
      </c>
      <c r="C94" s="88" t="s">
        <v>79</v>
      </c>
      <c r="D94" s="88"/>
      <c r="E94" s="88"/>
      <c r="F94" s="88"/>
      <c r="G94" s="88"/>
      <c r="H94" s="56" t="s">
        <v>101</v>
      </c>
      <c r="I94" s="45" t="s">
        <v>780</v>
      </c>
      <c r="J94" s="108" t="s">
        <v>781</v>
      </c>
      <c r="K94" s="50" t="n">
        <v>19</v>
      </c>
    </row>
    <row r="95" s="2" customFormat="true" ht="15.6" hidden="false" customHeight="true" outlineLevel="0" collapsed="false">
      <c r="A95" s="56" t="n">
        <v>8</v>
      </c>
      <c r="B95" s="105" t="s">
        <v>116</v>
      </c>
      <c r="C95" s="88" t="s">
        <v>79</v>
      </c>
      <c r="D95" s="88"/>
      <c r="E95" s="88"/>
      <c r="F95" s="412"/>
      <c r="G95" s="88"/>
      <c r="H95" s="56" t="s">
        <v>101</v>
      </c>
      <c r="I95" s="45" t="s">
        <v>780</v>
      </c>
      <c r="J95" s="108" t="s">
        <v>781</v>
      </c>
      <c r="K95" s="50" t="n">
        <v>19</v>
      </c>
    </row>
    <row r="96" s="109" customFormat="true" ht="13.8" hidden="false" customHeight="false" outlineLevel="0" collapsed="false">
      <c r="A96" s="56" t="n">
        <v>9</v>
      </c>
      <c r="B96" s="51" t="s">
        <v>208</v>
      </c>
      <c r="C96" s="50" t="s">
        <v>79</v>
      </c>
      <c r="D96" s="52" t="s">
        <v>209</v>
      </c>
      <c r="E96" s="181"/>
      <c r="F96" s="54"/>
      <c r="G96" s="50" t="s">
        <v>196</v>
      </c>
      <c r="H96" s="88" t="s">
        <v>181</v>
      </c>
      <c r="I96" s="45" t="s">
        <v>788</v>
      </c>
      <c r="J96" s="108" t="s">
        <v>191</v>
      </c>
      <c r="K96" s="89" t="n">
        <v>11</v>
      </c>
    </row>
    <row r="97" s="109" customFormat="true" ht="13.8" hidden="false" customHeight="false" outlineLevel="0" collapsed="false">
      <c r="A97" s="56" t="n">
        <v>10</v>
      </c>
      <c r="B97" s="51" t="s">
        <v>214</v>
      </c>
      <c r="C97" s="50" t="s">
        <v>79</v>
      </c>
      <c r="D97" s="50"/>
      <c r="E97" s="181" t="n">
        <v>1</v>
      </c>
      <c r="F97" s="54" t="n">
        <v>2</v>
      </c>
      <c r="G97" s="50"/>
      <c r="H97" s="88" t="s">
        <v>181</v>
      </c>
      <c r="I97" s="138" t="s">
        <v>793</v>
      </c>
      <c r="J97" s="149" t="n">
        <v>42056</v>
      </c>
      <c r="K97" s="50" t="n">
        <v>6</v>
      </c>
    </row>
    <row r="98" s="109" customFormat="true" ht="27.6" hidden="false" customHeight="false" outlineLevel="0" collapsed="false">
      <c r="A98" s="56" t="n">
        <v>11</v>
      </c>
      <c r="B98" s="51" t="s">
        <v>444</v>
      </c>
      <c r="C98" s="50" t="s">
        <v>79</v>
      </c>
      <c r="D98" s="50"/>
      <c r="E98" s="53" t="n">
        <v>1</v>
      </c>
      <c r="F98" s="54"/>
      <c r="G98" s="299"/>
      <c r="H98" s="56" t="s">
        <v>428</v>
      </c>
      <c r="I98" s="45" t="s">
        <v>794</v>
      </c>
      <c r="J98" s="57" t="s">
        <v>437</v>
      </c>
      <c r="K98" s="50" t="n">
        <v>6</v>
      </c>
    </row>
    <row r="99" s="461" customFormat="true" ht="15.6" hidden="false" customHeight="false" outlineLevel="0" collapsed="false">
      <c r="A99" s="465"/>
      <c r="B99" s="466"/>
      <c r="C99" s="304"/>
      <c r="D99" s="304"/>
      <c r="E99" s="467"/>
      <c r="F99" s="467"/>
      <c r="I99" s="468"/>
      <c r="J99" s="469"/>
      <c r="K99" s="470"/>
    </row>
    <row r="100" s="461" customFormat="true" ht="15.6" hidden="false" customHeight="false" outlineLevel="0" collapsed="false">
      <c r="A100" s="465" t="n">
        <v>8</v>
      </c>
      <c r="B100" s="466" t="s">
        <v>883</v>
      </c>
      <c r="C100" s="304"/>
      <c r="D100" s="304"/>
      <c r="E100" s="467"/>
      <c r="F100" s="467"/>
      <c r="I100" s="468"/>
      <c r="J100" s="469" t="s">
        <v>866</v>
      </c>
      <c r="K100" s="470" t="n">
        <f aca="false">SUM(K101:K112)</f>
        <v>259</v>
      </c>
    </row>
    <row r="101" s="2" customFormat="true" ht="72" hidden="false" customHeight="true" outlineLevel="0" collapsed="false">
      <c r="A101" s="56" t="n">
        <v>1</v>
      </c>
      <c r="B101" s="51" t="s">
        <v>404</v>
      </c>
      <c r="C101" s="50" t="s">
        <v>124</v>
      </c>
      <c r="D101" s="50"/>
      <c r="E101" s="53" t="n">
        <v>3</v>
      </c>
      <c r="F101" s="54"/>
      <c r="G101" s="55" t="s">
        <v>743</v>
      </c>
      <c r="H101" s="88" t="s">
        <v>389</v>
      </c>
      <c r="I101" s="410" t="s">
        <v>884</v>
      </c>
      <c r="J101" s="410"/>
      <c r="K101" s="89" t="n">
        <f aca="false">SUM('Спортсм.по видах спорту'!M319)</f>
        <v>60</v>
      </c>
    </row>
    <row r="102" s="109" customFormat="true" ht="56.4" hidden="false" customHeight="true" outlineLevel="0" collapsed="false">
      <c r="A102" s="56" t="n">
        <v>20</v>
      </c>
      <c r="B102" s="51" t="s">
        <v>751</v>
      </c>
      <c r="C102" s="143" t="s">
        <v>124</v>
      </c>
      <c r="D102" s="143"/>
      <c r="E102" s="143" t="n">
        <v>4</v>
      </c>
      <c r="F102" s="143" t="n">
        <v>1</v>
      </c>
      <c r="G102" s="50" t="s">
        <v>256</v>
      </c>
      <c r="H102" s="89" t="s">
        <v>752</v>
      </c>
      <c r="I102" s="152" t="s">
        <v>753</v>
      </c>
      <c r="J102" s="149" t="n">
        <v>42098</v>
      </c>
      <c r="K102" s="50" t="n">
        <f aca="false">SUM('Спортсм.по видах спорту'!M77)</f>
        <v>65</v>
      </c>
    </row>
    <row r="103" s="2" customFormat="true" ht="14.7" hidden="false" customHeight="true" outlineLevel="0" collapsed="false">
      <c r="A103" s="56" t="n">
        <v>3</v>
      </c>
      <c r="B103" s="314" t="s">
        <v>682</v>
      </c>
      <c r="C103" s="110" t="s">
        <v>124</v>
      </c>
      <c r="D103" s="110"/>
      <c r="E103" s="110" t="n">
        <v>3</v>
      </c>
      <c r="F103" s="110"/>
      <c r="G103" s="110"/>
      <c r="H103" s="56" t="s">
        <v>772</v>
      </c>
      <c r="I103" s="45" t="s">
        <v>767</v>
      </c>
      <c r="J103" s="411" t="s">
        <v>773</v>
      </c>
      <c r="K103" s="50" t="n">
        <v>30</v>
      </c>
    </row>
    <row r="104" s="109" customFormat="true" ht="16.5" hidden="false" customHeight="true" outlineLevel="0" collapsed="false">
      <c r="A104" s="56" t="n">
        <v>4</v>
      </c>
      <c r="B104" s="51" t="s">
        <v>291</v>
      </c>
      <c r="C104" s="50" t="s">
        <v>124</v>
      </c>
      <c r="D104" s="50"/>
      <c r="E104" s="53" t="n">
        <v>2</v>
      </c>
      <c r="F104" s="54" t="n">
        <v>1</v>
      </c>
      <c r="G104" s="50"/>
      <c r="H104" s="50" t="s">
        <v>272</v>
      </c>
      <c r="I104" s="45" t="s">
        <v>768</v>
      </c>
      <c r="J104" s="108" t="s">
        <v>769</v>
      </c>
      <c r="K104" s="50" t="n">
        <v>33</v>
      </c>
    </row>
    <row r="105" s="109" customFormat="true" ht="16.5" hidden="false" customHeight="true" outlineLevel="0" collapsed="false">
      <c r="A105" s="56" t="n">
        <v>5</v>
      </c>
      <c r="B105" s="51" t="s">
        <v>295</v>
      </c>
      <c r="C105" s="50" t="s">
        <v>124</v>
      </c>
      <c r="D105" s="50"/>
      <c r="E105" s="53" t="n">
        <v>3</v>
      </c>
      <c r="F105" s="54" t="n">
        <v>1</v>
      </c>
      <c r="G105" s="50" t="s">
        <v>80</v>
      </c>
      <c r="H105" s="50" t="s">
        <v>272</v>
      </c>
      <c r="I105" s="45" t="s">
        <v>768</v>
      </c>
      <c r="J105" s="108" t="s">
        <v>769</v>
      </c>
      <c r="K105" s="50" t="n">
        <v>33</v>
      </c>
    </row>
    <row r="106" s="2" customFormat="true" ht="13.95" hidden="false" customHeight="true" outlineLevel="0" collapsed="false">
      <c r="A106" s="56" t="n">
        <v>6</v>
      </c>
      <c r="B106" s="314" t="s">
        <v>679</v>
      </c>
      <c r="C106" s="143" t="s">
        <v>124</v>
      </c>
      <c r="D106" s="110"/>
      <c r="E106" s="110"/>
      <c r="F106" s="110"/>
      <c r="G106" s="110"/>
      <c r="H106" s="56" t="s">
        <v>772</v>
      </c>
      <c r="I106" s="45" t="s">
        <v>767</v>
      </c>
      <c r="J106" s="411" t="s">
        <v>773</v>
      </c>
      <c r="K106" s="50" t="n">
        <v>30</v>
      </c>
    </row>
    <row r="107" s="49" customFormat="true" ht="15.6" hidden="false" customHeight="false" outlineLevel="0" collapsed="false">
      <c r="A107" s="56" t="n">
        <v>7</v>
      </c>
      <c r="B107" s="58" t="s">
        <v>123</v>
      </c>
      <c r="C107" s="136" t="s">
        <v>124</v>
      </c>
      <c r="D107" s="137"/>
      <c r="E107" s="137" t="s">
        <v>92</v>
      </c>
      <c r="F107" s="137"/>
      <c r="G107" s="50"/>
      <c r="H107" s="88" t="s">
        <v>125</v>
      </c>
      <c r="I107" s="138" t="s">
        <v>126</v>
      </c>
      <c r="J107" s="108" t="s">
        <v>127</v>
      </c>
      <c r="K107" s="89" t="n">
        <v>8</v>
      </c>
    </row>
    <row r="108" s="2" customFormat="true" ht="15" hidden="false" customHeight="true" outlineLevel="0" collapsed="false">
      <c r="A108" s="56" t="n">
        <v>8</v>
      </c>
      <c r="B108" s="58" t="s">
        <v>502</v>
      </c>
      <c r="C108" s="143" t="s">
        <v>124</v>
      </c>
      <c r="D108" s="56"/>
      <c r="E108" s="53" t="s">
        <v>251</v>
      </c>
      <c r="F108" s="54"/>
      <c r="G108" s="50" t="s">
        <v>202</v>
      </c>
      <c r="H108" s="88" t="s">
        <v>804</v>
      </c>
      <c r="I108" s="45" t="s">
        <v>805</v>
      </c>
      <c r="J108" s="296" t="s">
        <v>806</v>
      </c>
      <c r="K108" s="50" t="n">
        <v>0</v>
      </c>
    </row>
    <row r="109" s="2" customFormat="true" ht="15" hidden="false" customHeight="true" outlineLevel="0" collapsed="false">
      <c r="A109" s="56" t="n">
        <v>9</v>
      </c>
      <c r="B109" s="58" t="s">
        <v>510</v>
      </c>
      <c r="C109" s="143" t="s">
        <v>124</v>
      </c>
      <c r="D109" s="56" t="n">
        <v>2</v>
      </c>
      <c r="E109" s="50" t="s">
        <v>251</v>
      </c>
      <c r="F109" s="50"/>
      <c r="G109" s="50"/>
      <c r="H109" s="88" t="s">
        <v>804</v>
      </c>
      <c r="I109" s="45" t="s">
        <v>807</v>
      </c>
      <c r="J109" s="296" t="s">
        <v>808</v>
      </c>
      <c r="K109" s="50" t="n">
        <v>0</v>
      </c>
    </row>
    <row r="110" s="2" customFormat="true" ht="15" hidden="false" customHeight="true" outlineLevel="0" collapsed="false">
      <c r="A110" s="56" t="n">
        <v>10</v>
      </c>
      <c r="B110" s="58" t="s">
        <v>619</v>
      </c>
      <c r="C110" s="143" t="s">
        <v>124</v>
      </c>
      <c r="D110" s="91"/>
      <c r="E110" s="54" t="n">
        <v>3</v>
      </c>
      <c r="F110" s="54"/>
      <c r="G110" s="56" t="s">
        <v>93</v>
      </c>
      <c r="H110" s="88" t="s">
        <v>528</v>
      </c>
      <c r="I110" s="45" t="s">
        <v>809</v>
      </c>
      <c r="J110" s="337" t="s">
        <v>552</v>
      </c>
      <c r="K110" s="50" t="n">
        <v>0</v>
      </c>
    </row>
    <row r="111" s="2" customFormat="true" ht="41.4" hidden="false" customHeight="false" outlineLevel="0" collapsed="false">
      <c r="A111" s="56" t="n">
        <v>11</v>
      </c>
      <c r="B111" s="51" t="s">
        <v>150</v>
      </c>
      <c r="C111" s="143" t="s">
        <v>124</v>
      </c>
      <c r="D111" s="143"/>
      <c r="E111" s="143" t="n">
        <v>3</v>
      </c>
      <c r="F111" s="143" t="n">
        <v>1</v>
      </c>
      <c r="G111" s="50"/>
      <c r="H111" s="89" t="s">
        <v>131</v>
      </c>
      <c r="I111" s="45" t="s">
        <v>816</v>
      </c>
      <c r="J111" s="149" t="n">
        <v>41916</v>
      </c>
      <c r="K111" s="50" t="n">
        <v>0</v>
      </c>
    </row>
    <row r="112" s="2" customFormat="true" ht="32.25" hidden="false" customHeight="true" outlineLevel="0" collapsed="false">
      <c r="A112" s="56" t="n">
        <v>12</v>
      </c>
      <c r="B112" s="51" t="s">
        <v>156</v>
      </c>
      <c r="C112" s="143" t="s">
        <v>124</v>
      </c>
      <c r="D112" s="143"/>
      <c r="E112" s="143" t="n">
        <v>4</v>
      </c>
      <c r="F112" s="143" t="n">
        <v>1</v>
      </c>
      <c r="G112" s="50"/>
      <c r="H112" s="89" t="s">
        <v>131</v>
      </c>
      <c r="I112" s="45" t="s">
        <v>817</v>
      </c>
      <c r="J112" s="45"/>
      <c r="K112" s="50" t="n">
        <v>0</v>
      </c>
    </row>
    <row r="113" s="461" customFormat="true" ht="15.6" hidden="false" customHeight="false" outlineLevel="0" collapsed="false">
      <c r="A113" s="465"/>
      <c r="B113" s="466"/>
      <c r="C113" s="304"/>
      <c r="D113" s="304"/>
      <c r="E113" s="467"/>
      <c r="F113" s="467"/>
      <c r="I113" s="468"/>
      <c r="J113" s="469"/>
      <c r="K113" s="470"/>
    </row>
    <row r="114" s="461" customFormat="true" ht="15.6" hidden="false" customHeight="false" outlineLevel="0" collapsed="false">
      <c r="A114" s="471" t="n">
        <v>9</v>
      </c>
      <c r="B114" s="466" t="s">
        <v>885</v>
      </c>
      <c r="C114" s="304"/>
      <c r="D114" s="304"/>
      <c r="E114" s="467"/>
      <c r="F114" s="467"/>
      <c r="I114" s="468"/>
      <c r="J114" s="469" t="s">
        <v>866</v>
      </c>
      <c r="K114" s="470" t="n">
        <f aca="false">SUM(K115:K127)</f>
        <v>243</v>
      </c>
    </row>
    <row r="115" s="109" customFormat="true" ht="15" hidden="false" customHeight="true" outlineLevel="0" collapsed="false">
      <c r="A115" s="56" t="n">
        <v>1</v>
      </c>
      <c r="B115" s="51" t="s">
        <v>172</v>
      </c>
      <c r="C115" s="50" t="s">
        <v>113</v>
      </c>
      <c r="D115" s="164"/>
      <c r="E115" s="165" t="n">
        <v>2</v>
      </c>
      <c r="F115" s="165" t="n">
        <v>6</v>
      </c>
      <c r="G115" s="56" t="s">
        <v>80</v>
      </c>
      <c r="H115" s="88" t="s">
        <v>173</v>
      </c>
      <c r="I115" s="472" t="s">
        <v>766</v>
      </c>
      <c r="J115" s="473" t="s">
        <v>179</v>
      </c>
      <c r="K115" s="88" t="n">
        <v>42</v>
      </c>
    </row>
    <row r="116" s="109" customFormat="true" ht="16.5" hidden="false" customHeight="true" outlineLevel="0" collapsed="false">
      <c r="A116" s="56" t="n">
        <v>2</v>
      </c>
      <c r="B116" s="51" t="s">
        <v>296</v>
      </c>
      <c r="C116" s="50" t="s">
        <v>113</v>
      </c>
      <c r="D116" s="50"/>
      <c r="E116" s="222" t="n">
        <v>4</v>
      </c>
      <c r="F116" s="223" t="n">
        <v>6</v>
      </c>
      <c r="G116" s="50"/>
      <c r="H116" s="50" t="s">
        <v>272</v>
      </c>
      <c r="I116" s="472" t="s">
        <v>768</v>
      </c>
      <c r="J116" s="474" t="s">
        <v>769</v>
      </c>
      <c r="K116" s="50" t="n">
        <v>33</v>
      </c>
    </row>
    <row r="117" s="2" customFormat="true" ht="14.25" hidden="false" customHeight="true" outlineLevel="0" collapsed="false">
      <c r="A117" s="56" t="n">
        <v>3</v>
      </c>
      <c r="B117" s="314" t="s">
        <v>690</v>
      </c>
      <c r="C117" s="88" t="s">
        <v>113</v>
      </c>
      <c r="D117" s="373"/>
      <c r="E117" s="110" t="n">
        <v>4</v>
      </c>
      <c r="F117" s="110"/>
      <c r="G117" s="110"/>
      <c r="H117" s="56" t="s">
        <v>772</v>
      </c>
      <c r="I117" s="45" t="s">
        <v>767</v>
      </c>
      <c r="J117" s="411" t="s">
        <v>773</v>
      </c>
      <c r="K117" s="50" t="n">
        <v>30</v>
      </c>
    </row>
    <row r="118" s="2" customFormat="true" ht="14.25" hidden="false" customHeight="true" outlineLevel="0" collapsed="false">
      <c r="A118" s="56" t="n">
        <v>4</v>
      </c>
      <c r="B118" s="314" t="s">
        <v>691</v>
      </c>
      <c r="C118" s="88" t="s">
        <v>113</v>
      </c>
      <c r="D118" s="373"/>
      <c r="E118" s="110" t="n">
        <v>2</v>
      </c>
      <c r="F118" s="110"/>
      <c r="G118" s="110"/>
      <c r="H118" s="56" t="s">
        <v>772</v>
      </c>
      <c r="I118" s="45" t="s">
        <v>767</v>
      </c>
      <c r="J118" s="411" t="s">
        <v>773</v>
      </c>
      <c r="K118" s="50" t="n">
        <v>30</v>
      </c>
    </row>
    <row r="119" s="2" customFormat="true" ht="14.25" hidden="false" customHeight="true" outlineLevel="0" collapsed="false">
      <c r="A119" s="56" t="n">
        <v>5</v>
      </c>
      <c r="B119" s="51" t="s">
        <v>189</v>
      </c>
      <c r="C119" s="50" t="s">
        <v>113</v>
      </c>
      <c r="D119" s="50"/>
      <c r="E119" s="181" t="n">
        <v>3</v>
      </c>
      <c r="F119" s="54" t="n">
        <v>6</v>
      </c>
      <c r="G119" s="50" t="s">
        <v>93</v>
      </c>
      <c r="H119" s="88" t="s">
        <v>181</v>
      </c>
      <c r="I119" s="472" t="s">
        <v>776</v>
      </c>
      <c r="J119" s="474" t="s">
        <v>191</v>
      </c>
      <c r="K119" s="89" t="n">
        <v>25</v>
      </c>
    </row>
    <row r="120" s="171" customFormat="true" ht="18" hidden="false" customHeight="false" outlineLevel="0" collapsed="false">
      <c r="A120" s="56" t="n">
        <v>6</v>
      </c>
      <c r="B120" s="51" t="s">
        <v>201</v>
      </c>
      <c r="C120" s="50" t="s">
        <v>113</v>
      </c>
      <c r="D120" s="50"/>
      <c r="E120" s="181" t="n">
        <v>2</v>
      </c>
      <c r="F120" s="54" t="n">
        <v>6</v>
      </c>
      <c r="G120" s="50" t="s">
        <v>202</v>
      </c>
      <c r="H120" s="88" t="s">
        <v>181</v>
      </c>
      <c r="I120" s="472" t="s">
        <v>777</v>
      </c>
      <c r="J120" s="474" t="s">
        <v>191</v>
      </c>
      <c r="K120" s="89" t="n">
        <v>21</v>
      </c>
    </row>
    <row r="121" s="2" customFormat="true" ht="15.6" hidden="false" customHeight="true" outlineLevel="0" collapsed="false">
      <c r="A121" s="56" t="n">
        <v>7</v>
      </c>
      <c r="B121" s="413" t="s">
        <v>112</v>
      </c>
      <c r="C121" s="50" t="s">
        <v>113</v>
      </c>
      <c r="D121" s="88"/>
      <c r="E121" s="88"/>
      <c r="F121" s="88"/>
      <c r="G121" s="88"/>
      <c r="H121" s="56" t="s">
        <v>101</v>
      </c>
      <c r="I121" s="472" t="s">
        <v>780</v>
      </c>
      <c r="J121" s="474" t="s">
        <v>781</v>
      </c>
      <c r="K121" s="50" t="n">
        <v>19</v>
      </c>
    </row>
    <row r="122" s="109" customFormat="true" ht="13.8" hidden="false" customHeight="false" outlineLevel="0" collapsed="false">
      <c r="A122" s="56" t="n">
        <v>8</v>
      </c>
      <c r="B122" s="51" t="s">
        <v>152</v>
      </c>
      <c r="C122" s="50" t="s">
        <v>113</v>
      </c>
      <c r="D122" s="50"/>
      <c r="E122" s="50" t="n">
        <v>4</v>
      </c>
      <c r="F122" s="50" t="n">
        <v>2</v>
      </c>
      <c r="G122" s="50"/>
      <c r="H122" s="89" t="s">
        <v>131</v>
      </c>
      <c r="I122" s="45" t="s">
        <v>787</v>
      </c>
      <c r="J122" s="154" t="n">
        <v>41952</v>
      </c>
      <c r="K122" s="50" t="n">
        <v>15</v>
      </c>
    </row>
    <row r="123" s="109" customFormat="true" ht="15.6" hidden="false" customHeight="false" outlineLevel="0" collapsed="false">
      <c r="A123" s="56" t="n">
        <v>9</v>
      </c>
      <c r="B123" s="51" t="s">
        <v>158</v>
      </c>
      <c r="C123" s="50" t="s">
        <v>113</v>
      </c>
      <c r="D123" s="50" t="s">
        <v>159</v>
      </c>
      <c r="E123" s="143" t="n">
        <v>4</v>
      </c>
      <c r="F123" s="143" t="n">
        <v>2</v>
      </c>
      <c r="G123" s="50"/>
      <c r="H123" s="89" t="s">
        <v>138</v>
      </c>
      <c r="I123" s="45" t="s">
        <v>160</v>
      </c>
      <c r="J123" s="154" t="s">
        <v>161</v>
      </c>
      <c r="K123" s="50" t="n">
        <v>12</v>
      </c>
    </row>
    <row r="124" s="49" customFormat="true" ht="13.8" hidden="false" customHeight="false" outlineLevel="0" collapsed="false">
      <c r="A124" s="56" t="n">
        <v>10</v>
      </c>
      <c r="B124" s="51" t="s">
        <v>211</v>
      </c>
      <c r="C124" s="50" t="s">
        <v>113</v>
      </c>
      <c r="D124" s="50" t="s">
        <v>159</v>
      </c>
      <c r="E124" s="181" t="n">
        <v>1</v>
      </c>
      <c r="F124" s="54" t="n">
        <v>1</v>
      </c>
      <c r="G124" s="50"/>
      <c r="H124" s="88" t="s">
        <v>181</v>
      </c>
      <c r="I124" s="138" t="s">
        <v>789</v>
      </c>
      <c r="J124" s="149" t="n">
        <v>42056</v>
      </c>
      <c r="K124" s="50" t="n">
        <v>8</v>
      </c>
    </row>
    <row r="125" s="49" customFormat="true" ht="13.8" hidden="false" customHeight="false" outlineLevel="0" collapsed="false">
      <c r="A125" s="56" t="n">
        <v>11</v>
      </c>
      <c r="B125" s="51" t="s">
        <v>790</v>
      </c>
      <c r="C125" s="50" t="s">
        <v>113</v>
      </c>
      <c r="D125" s="50" t="s">
        <v>159</v>
      </c>
      <c r="E125" s="181" t="n">
        <v>2</v>
      </c>
      <c r="F125" s="54" t="n">
        <v>6</v>
      </c>
      <c r="G125" s="50"/>
      <c r="H125" s="88" t="s">
        <v>181</v>
      </c>
      <c r="I125" s="138" t="s">
        <v>789</v>
      </c>
      <c r="J125" s="149" t="n">
        <v>42056</v>
      </c>
      <c r="K125" s="50" t="n">
        <v>8</v>
      </c>
    </row>
    <row r="126" s="109" customFormat="true" ht="13.8" hidden="false" customHeight="false" outlineLevel="0" collapsed="false">
      <c r="A126" s="56" t="n">
        <v>12</v>
      </c>
      <c r="B126" s="51" t="s">
        <v>355</v>
      </c>
      <c r="C126" s="50" t="s">
        <v>113</v>
      </c>
      <c r="D126" s="50"/>
      <c r="E126" s="50" t="n">
        <v>3</v>
      </c>
      <c r="F126" s="50"/>
      <c r="G126" s="50"/>
      <c r="H126" s="50" t="s">
        <v>347</v>
      </c>
      <c r="I126" s="244" t="s">
        <v>797</v>
      </c>
      <c r="J126" s="154" t="s">
        <v>23</v>
      </c>
      <c r="K126" s="416" t="n">
        <v>0</v>
      </c>
    </row>
    <row r="127" s="2" customFormat="true" ht="15" hidden="false" customHeight="true" outlineLevel="0" collapsed="false">
      <c r="A127" s="56" t="n">
        <v>13</v>
      </c>
      <c r="B127" s="51" t="s">
        <v>456</v>
      </c>
      <c r="C127" s="50" t="s">
        <v>113</v>
      </c>
      <c r="D127" s="50" t="s">
        <v>159</v>
      </c>
      <c r="E127" s="53" t="n">
        <v>1</v>
      </c>
      <c r="F127" s="54"/>
      <c r="G127" s="299"/>
      <c r="H127" s="56" t="s">
        <v>428</v>
      </c>
      <c r="I127" s="45" t="s">
        <v>803</v>
      </c>
      <c r="J127" s="57" t="s">
        <v>432</v>
      </c>
      <c r="K127" s="50" t="n">
        <v>0</v>
      </c>
    </row>
    <row r="128" s="461" customFormat="true" ht="15.6" hidden="false" customHeight="false" outlineLevel="0" collapsed="false">
      <c r="A128" s="465"/>
      <c r="B128" s="466"/>
      <c r="C128" s="304"/>
      <c r="D128" s="304"/>
      <c r="E128" s="467"/>
      <c r="F128" s="467"/>
      <c r="I128" s="468"/>
      <c r="J128" s="469"/>
      <c r="K128" s="470"/>
    </row>
    <row r="129" s="461" customFormat="true" ht="15.6" hidden="false" customHeight="false" outlineLevel="0" collapsed="false">
      <c r="A129" s="465" t="n">
        <v>10</v>
      </c>
      <c r="B129" s="466" t="s">
        <v>886</v>
      </c>
      <c r="C129" s="304"/>
      <c r="D129" s="304"/>
      <c r="E129" s="467"/>
      <c r="F129" s="467"/>
      <c r="I129" s="468"/>
      <c r="J129" s="469" t="s">
        <v>866</v>
      </c>
      <c r="K129" s="470" t="n">
        <f aca="false">SUM(K130:K138)</f>
        <v>221</v>
      </c>
    </row>
    <row r="130" s="2" customFormat="true" ht="41.4" hidden="false" customHeight="false" outlineLevel="0" collapsed="false">
      <c r="A130" s="56" t="n">
        <v>1</v>
      </c>
      <c r="B130" s="51" t="s">
        <v>598</v>
      </c>
      <c r="C130" s="50" t="s">
        <v>27</v>
      </c>
      <c r="D130" s="50" t="s">
        <v>27</v>
      </c>
      <c r="E130" s="50" t="n">
        <v>2</v>
      </c>
      <c r="F130" s="50" t="n">
        <v>2</v>
      </c>
      <c r="G130" s="50" t="s">
        <v>256</v>
      </c>
      <c r="H130" s="88" t="s">
        <v>514</v>
      </c>
      <c r="I130" s="174" t="s">
        <v>763</v>
      </c>
      <c r="J130" s="337" t="s">
        <v>516</v>
      </c>
      <c r="K130" s="50" t="n">
        <v>59</v>
      </c>
    </row>
    <row r="131" s="2" customFormat="true" ht="41.4" hidden="false" customHeight="false" outlineLevel="0" collapsed="false">
      <c r="A131" s="56" t="n">
        <v>2</v>
      </c>
      <c r="B131" s="51" t="s">
        <v>609</v>
      </c>
      <c r="C131" s="50" t="s">
        <v>27</v>
      </c>
      <c r="D131" s="50" t="s">
        <v>27</v>
      </c>
      <c r="E131" s="50" t="n">
        <v>2</v>
      </c>
      <c r="F131" s="50" t="n">
        <v>2</v>
      </c>
      <c r="G131" s="50" t="s">
        <v>256</v>
      </c>
      <c r="H131" s="88" t="s">
        <v>514</v>
      </c>
      <c r="I131" s="174" t="s">
        <v>763</v>
      </c>
      <c r="J131" s="337" t="s">
        <v>569</v>
      </c>
      <c r="K131" s="50" t="n">
        <v>57</v>
      </c>
    </row>
    <row r="132" s="2" customFormat="true" ht="27.6" hidden="false" customHeight="false" outlineLevel="0" collapsed="false">
      <c r="A132" s="56" t="n">
        <v>3</v>
      </c>
      <c r="B132" s="314" t="s">
        <v>684</v>
      </c>
      <c r="C132" s="110" t="s">
        <v>27</v>
      </c>
      <c r="D132" s="110"/>
      <c r="E132" s="110"/>
      <c r="F132" s="110"/>
      <c r="G132" s="110"/>
      <c r="H132" s="56" t="s">
        <v>772</v>
      </c>
      <c r="I132" s="45" t="s">
        <v>767</v>
      </c>
      <c r="J132" s="411" t="s">
        <v>773</v>
      </c>
      <c r="K132" s="50" t="n">
        <v>30</v>
      </c>
    </row>
    <row r="133" s="2" customFormat="true" ht="31.2" hidden="false" customHeight="false" outlineLevel="0" collapsed="false">
      <c r="A133" s="56" t="n">
        <v>4</v>
      </c>
      <c r="B133" s="51" t="s">
        <v>784</v>
      </c>
      <c r="C133" s="50" t="s">
        <v>27</v>
      </c>
      <c r="D133" s="52" t="s">
        <v>887</v>
      </c>
      <c r="E133" s="53"/>
      <c r="F133" s="54"/>
      <c r="G133" s="55"/>
      <c r="H133" s="55"/>
      <c r="I133" s="414" t="s">
        <v>785</v>
      </c>
      <c r="J133" s="415" t="s">
        <v>23</v>
      </c>
      <c r="K133" s="50" t="n">
        <v>17</v>
      </c>
    </row>
    <row r="134" s="2" customFormat="true" ht="13.8" hidden="false" customHeight="false" outlineLevel="0" collapsed="false">
      <c r="A134" s="56" t="n">
        <v>110</v>
      </c>
      <c r="B134" s="185" t="s">
        <v>267</v>
      </c>
      <c r="C134" s="186" t="s">
        <v>27</v>
      </c>
      <c r="D134" s="186"/>
      <c r="E134" s="186" t="n">
        <v>2</v>
      </c>
      <c r="F134" s="186" t="n">
        <v>1</v>
      </c>
      <c r="G134" s="89"/>
      <c r="H134" s="89" t="s">
        <v>233</v>
      </c>
      <c r="I134" s="45" t="s">
        <v>791</v>
      </c>
      <c r="J134" s="411" t="s">
        <v>245</v>
      </c>
      <c r="K134" s="89" t="n">
        <v>8</v>
      </c>
    </row>
    <row r="135" s="2" customFormat="true" ht="13.8" hidden="false" customHeight="false" outlineLevel="0" collapsed="false">
      <c r="A135" s="56" t="n">
        <v>120</v>
      </c>
      <c r="B135" s="51" t="s">
        <v>353</v>
      </c>
      <c r="C135" s="50" t="s">
        <v>27</v>
      </c>
      <c r="D135" s="50"/>
      <c r="E135" s="50" t="s">
        <v>251</v>
      </c>
      <c r="F135" s="50"/>
      <c r="G135" s="50"/>
      <c r="H135" s="50" t="s">
        <v>347</v>
      </c>
      <c r="I135" s="244" t="s">
        <v>798</v>
      </c>
      <c r="J135" s="154" t="s">
        <v>23</v>
      </c>
      <c r="K135" s="50" t="n">
        <v>0</v>
      </c>
    </row>
    <row r="136" s="2" customFormat="true" ht="27.6" hidden="false" customHeight="false" outlineLevel="0" collapsed="false">
      <c r="A136" s="56" t="n">
        <v>132</v>
      </c>
      <c r="B136" s="58" t="s">
        <v>499</v>
      </c>
      <c r="C136" s="56" t="s">
        <v>27</v>
      </c>
      <c r="D136" s="56"/>
      <c r="E136" s="50" t="s">
        <v>251</v>
      </c>
      <c r="F136" s="50"/>
      <c r="G136" s="50" t="s">
        <v>130</v>
      </c>
      <c r="H136" s="88" t="s">
        <v>804</v>
      </c>
      <c r="I136" s="45" t="s">
        <v>805</v>
      </c>
      <c r="J136" s="296" t="s">
        <v>806</v>
      </c>
      <c r="K136" s="50" t="n">
        <v>0</v>
      </c>
    </row>
    <row r="137" s="2" customFormat="true" ht="14.25" hidden="false" customHeight="true" outlineLevel="0" collapsed="false">
      <c r="A137" s="56" t="n">
        <v>56</v>
      </c>
      <c r="B137" s="314" t="s">
        <v>685</v>
      </c>
      <c r="C137" s="110" t="s">
        <v>218</v>
      </c>
      <c r="D137" s="110"/>
      <c r="E137" s="110"/>
      <c r="F137" s="110"/>
      <c r="G137" s="110" t="s">
        <v>681</v>
      </c>
      <c r="H137" s="56" t="s">
        <v>772</v>
      </c>
      <c r="I137" s="45" t="s">
        <v>767</v>
      </c>
      <c r="J137" s="411" t="s">
        <v>773</v>
      </c>
      <c r="K137" s="50" t="n">
        <v>30</v>
      </c>
    </row>
    <row r="138" s="171" customFormat="true" ht="27.6" hidden="false" customHeight="false" outlineLevel="0" collapsed="false">
      <c r="A138" s="56" t="n">
        <v>68</v>
      </c>
      <c r="B138" s="185" t="s">
        <v>778</v>
      </c>
      <c r="C138" s="186" t="s">
        <v>218</v>
      </c>
      <c r="D138" s="186"/>
      <c r="E138" s="186" t="n">
        <v>2</v>
      </c>
      <c r="F138" s="186"/>
      <c r="G138" s="186" t="s">
        <v>130</v>
      </c>
      <c r="H138" s="88" t="s">
        <v>219</v>
      </c>
      <c r="I138" s="145" t="s">
        <v>779</v>
      </c>
      <c r="J138" s="188"/>
      <c r="K138" s="89" t="n">
        <v>20</v>
      </c>
    </row>
    <row r="139" s="461" customFormat="true" ht="15.6" hidden="false" customHeight="false" outlineLevel="0" collapsed="false">
      <c r="A139" s="465"/>
      <c r="B139" s="466"/>
      <c r="C139" s="304"/>
      <c r="D139" s="304"/>
      <c r="E139" s="467"/>
      <c r="F139" s="467"/>
      <c r="I139" s="468"/>
      <c r="J139" s="469"/>
      <c r="K139" s="470"/>
    </row>
    <row r="140" s="461" customFormat="true" ht="15.6" hidden="false" customHeight="false" outlineLevel="0" collapsed="false">
      <c r="A140" s="465" t="n">
        <v>11</v>
      </c>
      <c r="B140" s="466" t="s">
        <v>888</v>
      </c>
      <c r="C140" s="304"/>
      <c r="D140" s="304"/>
      <c r="E140" s="467"/>
      <c r="F140" s="467"/>
      <c r="I140" s="468"/>
      <c r="J140" s="469" t="s">
        <v>866</v>
      </c>
      <c r="K140" s="470" t="n">
        <f aca="false">SUM(K141:K145)</f>
        <v>163</v>
      </c>
    </row>
    <row r="141" s="109" customFormat="true" ht="16.5" hidden="false" customHeight="true" outlineLevel="0" collapsed="false">
      <c r="A141" s="56" t="n">
        <v>1</v>
      </c>
      <c r="B141" s="105" t="s">
        <v>88</v>
      </c>
      <c r="C141" s="88" t="s">
        <v>85</v>
      </c>
      <c r="D141" s="88"/>
      <c r="E141" s="111" t="n">
        <v>3</v>
      </c>
      <c r="F141" s="111" t="n">
        <v>2</v>
      </c>
      <c r="G141" s="111" t="s">
        <v>80</v>
      </c>
      <c r="H141" s="56" t="s">
        <v>53</v>
      </c>
      <c r="I141" s="45" t="s">
        <v>767</v>
      </c>
      <c r="J141" s="108" t="s">
        <v>77</v>
      </c>
      <c r="K141" s="50" t="n">
        <v>35</v>
      </c>
    </row>
    <row r="142" s="109" customFormat="true" ht="16.5" hidden="false" customHeight="true" outlineLevel="0" collapsed="false">
      <c r="A142" s="56" t="n">
        <v>2</v>
      </c>
      <c r="B142" s="105" t="s">
        <v>89</v>
      </c>
      <c r="C142" s="88" t="s">
        <v>85</v>
      </c>
      <c r="D142" s="88"/>
      <c r="E142" s="111" t="n">
        <v>2</v>
      </c>
      <c r="F142" s="111" t="n">
        <v>2</v>
      </c>
      <c r="G142" s="111" t="s">
        <v>75</v>
      </c>
      <c r="H142" s="56" t="s">
        <v>53</v>
      </c>
      <c r="I142" s="45" t="s">
        <v>767</v>
      </c>
      <c r="J142" s="108" t="s">
        <v>77</v>
      </c>
      <c r="K142" s="50" t="n">
        <v>35</v>
      </c>
    </row>
    <row r="143" s="2" customFormat="true" ht="14.25" hidden="false" customHeight="true" outlineLevel="0" collapsed="false">
      <c r="A143" s="56" t="n">
        <v>3</v>
      </c>
      <c r="B143" s="105" t="s">
        <v>84</v>
      </c>
      <c r="C143" s="88" t="s">
        <v>85</v>
      </c>
      <c r="D143" s="88"/>
      <c r="E143" s="111" t="n">
        <v>1</v>
      </c>
      <c r="F143" s="111" t="n">
        <v>2</v>
      </c>
      <c r="G143" s="111" t="s">
        <v>75</v>
      </c>
      <c r="H143" s="56" t="s">
        <v>53</v>
      </c>
      <c r="I143" s="45" t="s">
        <v>767</v>
      </c>
      <c r="J143" s="108" t="s">
        <v>77</v>
      </c>
      <c r="K143" s="50" t="n">
        <v>22</v>
      </c>
    </row>
    <row r="144" s="2" customFormat="true" ht="27.6" hidden="false" customHeight="false" outlineLevel="0" collapsed="false">
      <c r="A144" s="56" t="n">
        <v>4</v>
      </c>
      <c r="B144" s="185" t="s">
        <v>423</v>
      </c>
      <c r="C144" s="186" t="s">
        <v>85</v>
      </c>
      <c r="D144" s="186"/>
      <c r="E144" s="186"/>
      <c r="F144" s="186"/>
      <c r="G144" s="186"/>
      <c r="H144" s="89" t="s">
        <v>227</v>
      </c>
      <c r="I144" s="152" t="s">
        <v>764</v>
      </c>
      <c r="J144" s="108" t="s">
        <v>761</v>
      </c>
      <c r="K144" s="89" t="n">
        <v>52</v>
      </c>
    </row>
    <row r="145" s="2" customFormat="true" ht="13.95" hidden="false" customHeight="true" outlineLevel="0" collapsed="false">
      <c r="A145" s="56" t="n">
        <v>5</v>
      </c>
      <c r="B145" s="105" t="s">
        <v>118</v>
      </c>
      <c r="C145" s="88" t="s">
        <v>119</v>
      </c>
      <c r="D145" s="88"/>
      <c r="E145" s="88"/>
      <c r="F145" s="88"/>
      <c r="G145" s="88"/>
      <c r="H145" s="56" t="s">
        <v>101</v>
      </c>
      <c r="I145" s="45" t="s">
        <v>780</v>
      </c>
      <c r="J145" s="108" t="s">
        <v>781</v>
      </c>
      <c r="K145" s="50" t="n">
        <v>19</v>
      </c>
    </row>
    <row r="146" s="461" customFormat="true" ht="15.6" hidden="false" customHeight="false" outlineLevel="0" collapsed="false">
      <c r="A146" s="465"/>
      <c r="B146" s="466"/>
      <c r="C146" s="304"/>
      <c r="D146" s="304"/>
      <c r="E146" s="467"/>
      <c r="F146" s="467"/>
      <c r="I146" s="468"/>
      <c r="J146" s="469"/>
      <c r="K146" s="470"/>
    </row>
    <row r="147" s="461" customFormat="true" ht="15.6" hidden="false" customHeight="false" outlineLevel="0" collapsed="false">
      <c r="A147" s="465" t="n">
        <v>12</v>
      </c>
      <c r="B147" s="466" t="s">
        <v>889</v>
      </c>
      <c r="C147" s="304"/>
      <c r="D147" s="304"/>
      <c r="E147" s="467"/>
      <c r="F147" s="467"/>
      <c r="I147" s="468"/>
      <c r="J147" s="469" t="s">
        <v>866</v>
      </c>
      <c r="K147" s="470" t="n">
        <f aca="false">SUM(K148:K156)</f>
        <v>89</v>
      </c>
    </row>
    <row r="148" s="2" customFormat="true" ht="14.25" hidden="false" customHeight="true" outlineLevel="0" collapsed="false">
      <c r="A148" s="56" t="n">
        <v>1</v>
      </c>
      <c r="B148" s="314" t="s">
        <v>683</v>
      </c>
      <c r="C148" s="110" t="s">
        <v>144</v>
      </c>
      <c r="D148" s="110"/>
      <c r="E148" s="110"/>
      <c r="F148" s="110"/>
      <c r="G148" s="110"/>
      <c r="H148" s="56" t="s">
        <v>772</v>
      </c>
      <c r="I148" s="45" t="s">
        <v>767</v>
      </c>
      <c r="J148" s="411" t="s">
        <v>773</v>
      </c>
      <c r="K148" s="50" t="n">
        <v>30</v>
      </c>
    </row>
    <row r="149" s="109" customFormat="true" ht="27.6" hidden="false" customHeight="false" outlineLevel="0" collapsed="false">
      <c r="A149" s="56" t="n">
        <v>2</v>
      </c>
      <c r="B149" s="51" t="s">
        <v>301</v>
      </c>
      <c r="C149" s="50" t="s">
        <v>144</v>
      </c>
      <c r="D149" s="50"/>
      <c r="E149" s="53" t="n">
        <v>1</v>
      </c>
      <c r="F149" s="54" t="n">
        <v>1</v>
      </c>
      <c r="G149" s="50"/>
      <c r="H149" s="50" t="s">
        <v>272</v>
      </c>
      <c r="I149" s="45" t="s">
        <v>768</v>
      </c>
      <c r="J149" s="108" t="s">
        <v>769</v>
      </c>
      <c r="K149" s="50" t="n">
        <v>33</v>
      </c>
    </row>
    <row r="150" s="109" customFormat="true" ht="27.6" hidden="false" customHeight="false" outlineLevel="0" collapsed="false">
      <c r="A150" s="56" t="n">
        <v>3</v>
      </c>
      <c r="B150" s="185" t="s">
        <v>250</v>
      </c>
      <c r="C150" s="186" t="s">
        <v>144</v>
      </c>
      <c r="D150" s="186"/>
      <c r="E150" s="186" t="s">
        <v>251</v>
      </c>
      <c r="F150" s="186" t="n">
        <v>2</v>
      </c>
      <c r="G150" s="186"/>
      <c r="H150" s="50" t="s">
        <v>233</v>
      </c>
      <c r="I150" s="45" t="s">
        <v>782</v>
      </c>
      <c r="J150" s="108" t="s">
        <v>783</v>
      </c>
      <c r="K150" s="89" t="n">
        <v>10</v>
      </c>
    </row>
    <row r="151" s="49" customFormat="true" ht="13.8" hidden="false" customHeight="false" outlineLevel="0" collapsed="false">
      <c r="A151" s="56" t="n">
        <v>4</v>
      </c>
      <c r="B151" s="51" t="s">
        <v>210</v>
      </c>
      <c r="C151" s="50" t="s">
        <v>144</v>
      </c>
      <c r="D151" s="50"/>
      <c r="E151" s="181" t="n">
        <v>2</v>
      </c>
      <c r="F151" s="54" t="n">
        <v>3</v>
      </c>
      <c r="G151" s="50"/>
      <c r="H151" s="88" t="s">
        <v>181</v>
      </c>
      <c r="I151" s="138" t="s">
        <v>789</v>
      </c>
      <c r="J151" s="149" t="n">
        <v>42056</v>
      </c>
      <c r="K151" s="50" t="n">
        <v>8</v>
      </c>
    </row>
    <row r="152" s="49" customFormat="true" ht="13.8" hidden="false" customHeight="false" outlineLevel="0" collapsed="false">
      <c r="A152" s="56" t="n">
        <v>5</v>
      </c>
      <c r="B152" s="185" t="s">
        <v>259</v>
      </c>
      <c r="C152" s="186" t="s">
        <v>144</v>
      </c>
      <c r="D152" s="186"/>
      <c r="E152" s="186" t="n">
        <v>3</v>
      </c>
      <c r="F152" s="186" t="n">
        <v>2</v>
      </c>
      <c r="G152" s="89"/>
      <c r="H152" s="89" t="s">
        <v>233</v>
      </c>
      <c r="I152" s="45" t="s">
        <v>791</v>
      </c>
      <c r="J152" s="411" t="s">
        <v>245</v>
      </c>
      <c r="K152" s="89" t="n">
        <v>8</v>
      </c>
    </row>
    <row r="153" s="2" customFormat="true" ht="15" hidden="false" customHeight="true" outlineLevel="0" collapsed="false">
      <c r="A153" s="56" t="n">
        <v>6</v>
      </c>
      <c r="B153" s="58" t="s">
        <v>505</v>
      </c>
      <c r="C153" s="56" t="s">
        <v>144</v>
      </c>
      <c r="D153" s="56"/>
      <c r="E153" s="53" t="n">
        <v>2</v>
      </c>
      <c r="F153" s="54" t="n">
        <v>3</v>
      </c>
      <c r="G153" s="50"/>
      <c r="H153" s="88" t="s">
        <v>804</v>
      </c>
      <c r="I153" s="45" t="s">
        <v>805</v>
      </c>
      <c r="J153" s="296" t="s">
        <v>806</v>
      </c>
      <c r="K153" s="50" t="n">
        <v>0</v>
      </c>
    </row>
    <row r="154" s="49" customFormat="true" ht="15.75" hidden="false" customHeight="true" outlineLevel="0" collapsed="false">
      <c r="A154" s="56" t="n">
        <v>7</v>
      </c>
      <c r="B154" s="51" t="s">
        <v>620</v>
      </c>
      <c r="C154" s="56" t="s">
        <v>144</v>
      </c>
      <c r="D154" s="358"/>
      <c r="E154" s="358" t="n">
        <v>2</v>
      </c>
      <c r="F154" s="358"/>
      <c r="G154" s="50" t="s">
        <v>93</v>
      </c>
      <c r="H154" s="88" t="s">
        <v>528</v>
      </c>
      <c r="I154" s="45" t="s">
        <v>809</v>
      </c>
      <c r="J154" s="337" t="s">
        <v>552</v>
      </c>
      <c r="K154" s="50" t="n">
        <v>0</v>
      </c>
    </row>
    <row r="155" s="2" customFormat="true" ht="15" hidden="false" customHeight="true" outlineLevel="0" collapsed="false">
      <c r="A155" s="56" t="n">
        <v>8</v>
      </c>
      <c r="B155" s="51" t="s">
        <v>377</v>
      </c>
      <c r="C155" s="50" t="s">
        <v>144</v>
      </c>
      <c r="D155" s="50"/>
      <c r="E155" s="53"/>
      <c r="F155" s="54"/>
      <c r="G155" s="50"/>
      <c r="H155" s="88" t="s">
        <v>374</v>
      </c>
      <c r="I155" s="45" t="s">
        <v>375</v>
      </c>
      <c r="J155" s="300" t="n">
        <v>42120</v>
      </c>
      <c r="K155" s="89" t="n">
        <v>0</v>
      </c>
    </row>
    <row r="156" s="2" customFormat="true" ht="27.6" hidden="false" customHeight="false" outlineLevel="0" collapsed="false">
      <c r="A156" s="56" t="n">
        <v>9</v>
      </c>
      <c r="B156" s="51" t="s">
        <v>143</v>
      </c>
      <c r="C156" s="143" t="s">
        <v>144</v>
      </c>
      <c r="D156" s="143"/>
      <c r="E156" s="143" t="n">
        <v>2</v>
      </c>
      <c r="F156" s="143" t="n">
        <v>2</v>
      </c>
      <c r="G156" s="50"/>
      <c r="H156" s="89" t="s">
        <v>131</v>
      </c>
      <c r="I156" s="45" t="s">
        <v>817</v>
      </c>
      <c r="J156" s="45"/>
      <c r="K156" s="50" t="n">
        <v>0</v>
      </c>
    </row>
    <row r="157" s="461" customFormat="true" ht="15.6" hidden="false" customHeight="false" outlineLevel="0" collapsed="false">
      <c r="A157" s="465"/>
      <c r="B157" s="466"/>
      <c r="C157" s="304"/>
      <c r="D157" s="304"/>
      <c r="E157" s="467"/>
      <c r="F157" s="467"/>
      <c r="I157" s="468"/>
      <c r="J157" s="469"/>
      <c r="K157" s="470"/>
    </row>
    <row r="158" s="461" customFormat="true" ht="15.6" hidden="false" customHeight="false" outlineLevel="0" collapsed="false">
      <c r="A158" s="465" t="n">
        <v>13</v>
      </c>
      <c r="B158" s="466" t="s">
        <v>890</v>
      </c>
      <c r="C158" s="304"/>
      <c r="D158" s="304"/>
      <c r="E158" s="467"/>
      <c r="F158" s="467"/>
      <c r="I158" s="468"/>
      <c r="J158" s="469" t="s">
        <v>866</v>
      </c>
      <c r="K158" s="470" t="n">
        <f aca="false">SUM(K159:K161)</f>
        <v>49</v>
      </c>
    </row>
    <row r="159" s="109" customFormat="true" ht="13.95" hidden="false" customHeight="true" outlineLevel="0" collapsed="false">
      <c r="A159" s="56" t="n">
        <v>1</v>
      </c>
      <c r="B159" s="314" t="s">
        <v>680</v>
      </c>
      <c r="C159" s="110" t="s">
        <v>115</v>
      </c>
      <c r="D159" s="110"/>
      <c r="E159" s="110"/>
      <c r="F159" s="110"/>
      <c r="G159" s="110" t="s">
        <v>681</v>
      </c>
      <c r="H159" s="56" t="s">
        <v>772</v>
      </c>
      <c r="I159" s="45" t="s">
        <v>767</v>
      </c>
      <c r="J159" s="411" t="s">
        <v>773</v>
      </c>
      <c r="K159" s="50" t="n">
        <v>30</v>
      </c>
    </row>
    <row r="160" s="2" customFormat="true" ht="13.95" hidden="false" customHeight="true" outlineLevel="0" collapsed="false">
      <c r="A160" s="56" t="n">
        <v>2</v>
      </c>
      <c r="B160" s="105" t="s">
        <v>114</v>
      </c>
      <c r="C160" s="88" t="s">
        <v>206</v>
      </c>
      <c r="D160" s="88"/>
      <c r="E160" s="88"/>
      <c r="F160" s="88"/>
      <c r="G160" s="88"/>
      <c r="H160" s="56" t="s">
        <v>101</v>
      </c>
      <c r="I160" s="45" t="s">
        <v>780</v>
      </c>
      <c r="J160" s="108" t="s">
        <v>781</v>
      </c>
      <c r="K160" s="50" t="n">
        <v>19</v>
      </c>
    </row>
    <row r="161" s="2" customFormat="true" ht="15" hidden="false" customHeight="true" outlineLevel="0" collapsed="false">
      <c r="A161" s="56" t="n">
        <v>3</v>
      </c>
      <c r="B161" s="58" t="s">
        <v>506</v>
      </c>
      <c r="C161" s="56" t="s">
        <v>115</v>
      </c>
      <c r="D161" s="56"/>
      <c r="E161" s="53" t="n">
        <v>3</v>
      </c>
      <c r="F161" s="54" t="n">
        <v>2</v>
      </c>
      <c r="G161" s="50"/>
      <c r="H161" s="88" t="s">
        <v>804</v>
      </c>
      <c r="I161" s="45" t="s">
        <v>805</v>
      </c>
      <c r="J161" s="296" t="s">
        <v>806</v>
      </c>
      <c r="K161" s="50" t="n">
        <v>0</v>
      </c>
    </row>
    <row r="162" s="2" customFormat="true" ht="15" hidden="false" customHeight="true" outlineLevel="0" collapsed="false"/>
    <row r="163" s="461" customFormat="true" ht="15.6" hidden="false" customHeight="false" outlineLevel="0" collapsed="false">
      <c r="A163" s="465" t="n">
        <v>14</v>
      </c>
      <c r="B163" s="466" t="s">
        <v>891</v>
      </c>
      <c r="C163" s="304"/>
      <c r="D163" s="304"/>
      <c r="E163" s="467"/>
      <c r="F163" s="467"/>
      <c r="I163" s="468"/>
      <c r="J163" s="469" t="s">
        <v>866</v>
      </c>
      <c r="K163" s="470" t="n">
        <f aca="false">SUM(K164:K166)</f>
        <v>45</v>
      </c>
    </row>
    <row r="164" s="2" customFormat="true" ht="14.25" hidden="false" customHeight="true" outlineLevel="0" collapsed="false">
      <c r="A164" s="56" t="n">
        <v>1</v>
      </c>
      <c r="B164" s="314" t="s">
        <v>689</v>
      </c>
      <c r="C164" s="88" t="s">
        <v>206</v>
      </c>
      <c r="D164" s="373"/>
      <c r="E164" s="110" t="n">
        <v>1</v>
      </c>
      <c r="F164" s="110"/>
      <c r="G164" s="110"/>
      <c r="H164" s="56" t="s">
        <v>772</v>
      </c>
      <c r="I164" s="45" t="s">
        <v>767</v>
      </c>
      <c r="J164" s="411" t="s">
        <v>773</v>
      </c>
      <c r="K164" s="50" t="n">
        <v>30</v>
      </c>
    </row>
    <row r="165" s="2" customFormat="true" ht="27.6" hidden="false" customHeight="false" outlineLevel="0" collapsed="false">
      <c r="A165" s="56" t="n">
        <v>2</v>
      </c>
      <c r="B165" s="185" t="s">
        <v>262</v>
      </c>
      <c r="C165" s="186" t="s">
        <v>206</v>
      </c>
      <c r="D165" s="186"/>
      <c r="E165" s="186" t="n">
        <v>1</v>
      </c>
      <c r="F165" s="186" t="s">
        <v>263</v>
      </c>
      <c r="G165" s="89"/>
      <c r="H165" s="89" t="s">
        <v>233</v>
      </c>
      <c r="I165" s="45" t="s">
        <v>791</v>
      </c>
      <c r="J165" s="411" t="s">
        <v>245</v>
      </c>
      <c r="K165" s="89" t="n">
        <v>8</v>
      </c>
    </row>
    <row r="166" s="109" customFormat="true" ht="13.8" hidden="false" customHeight="false" outlineLevel="0" collapsed="false">
      <c r="A166" s="56" t="n">
        <v>3</v>
      </c>
      <c r="B166" s="51" t="s">
        <v>205</v>
      </c>
      <c r="C166" s="50" t="s">
        <v>206</v>
      </c>
      <c r="D166" s="50"/>
      <c r="E166" s="181" t="n">
        <v>2</v>
      </c>
      <c r="F166" s="54"/>
      <c r="G166" s="50" t="s">
        <v>202</v>
      </c>
      <c r="H166" s="88" t="s">
        <v>181</v>
      </c>
      <c r="I166" s="45" t="s">
        <v>792</v>
      </c>
      <c r="J166" s="108" t="s">
        <v>191</v>
      </c>
      <c r="K166" s="89" t="n">
        <v>7</v>
      </c>
    </row>
    <row r="167" s="461" customFormat="true" ht="15.6" hidden="false" customHeight="false" outlineLevel="0" collapsed="false">
      <c r="A167" s="466"/>
      <c r="B167" s="466"/>
      <c r="C167" s="304"/>
      <c r="D167" s="304"/>
      <c r="E167" s="467"/>
      <c r="F167" s="467"/>
      <c r="I167" s="468"/>
      <c r="J167" s="469"/>
      <c r="K167" s="470"/>
    </row>
    <row r="168" s="461" customFormat="true" ht="15.6" hidden="false" customHeight="false" outlineLevel="0" collapsed="false">
      <c r="A168" s="465" t="n">
        <v>15</v>
      </c>
      <c r="B168" s="466" t="s">
        <v>892</v>
      </c>
      <c r="C168" s="304"/>
      <c r="D168" s="304"/>
      <c r="E168" s="467"/>
      <c r="F168" s="467"/>
      <c r="I168" s="468"/>
      <c r="J168" s="469" t="s">
        <v>866</v>
      </c>
      <c r="K168" s="470" t="n">
        <f aca="false">SUM(K169:K172)</f>
        <v>46</v>
      </c>
    </row>
    <row r="169" s="2" customFormat="true" ht="27.6" hidden="false" customHeight="false" outlineLevel="0" collapsed="false">
      <c r="A169" s="56" t="n">
        <v>3</v>
      </c>
      <c r="B169" s="105" t="s">
        <v>105</v>
      </c>
      <c r="C169" s="88" t="s">
        <v>106</v>
      </c>
      <c r="D169" s="88"/>
      <c r="E169" s="88"/>
      <c r="F169" s="412"/>
      <c r="G169" s="88"/>
      <c r="H169" s="56" t="s">
        <v>101</v>
      </c>
      <c r="I169" s="45" t="s">
        <v>780</v>
      </c>
      <c r="J169" s="108" t="s">
        <v>781</v>
      </c>
      <c r="K169" s="50" t="n">
        <v>19</v>
      </c>
    </row>
    <row r="170" s="2" customFormat="true" ht="27.6" hidden="false" customHeight="false" outlineLevel="0" collapsed="false">
      <c r="A170" s="56" t="n">
        <v>4</v>
      </c>
      <c r="B170" s="413" t="s">
        <v>111</v>
      </c>
      <c r="C170" s="88" t="s">
        <v>106</v>
      </c>
      <c r="D170" s="88"/>
      <c r="E170" s="88"/>
      <c r="F170" s="412"/>
      <c r="G170" s="88"/>
      <c r="H170" s="56" t="s">
        <v>101</v>
      </c>
      <c r="I170" s="45" t="s">
        <v>780</v>
      </c>
      <c r="J170" s="108" t="s">
        <v>781</v>
      </c>
      <c r="K170" s="50" t="n">
        <v>19</v>
      </c>
    </row>
    <row r="171" s="339" customFormat="true" ht="13.8" hidden="false" customHeight="false" outlineLevel="0" collapsed="false">
      <c r="A171" s="56" t="n">
        <v>5</v>
      </c>
      <c r="B171" s="185" t="s">
        <v>269</v>
      </c>
      <c r="C171" s="186" t="s">
        <v>106</v>
      </c>
      <c r="D171" s="186"/>
      <c r="E171" s="186" t="n">
        <v>1</v>
      </c>
      <c r="F171" s="186" t="n">
        <v>1</v>
      </c>
      <c r="G171" s="89"/>
      <c r="H171" s="89" t="s">
        <v>233</v>
      </c>
      <c r="I171" s="45" t="s">
        <v>791</v>
      </c>
      <c r="J171" s="411" t="s">
        <v>245</v>
      </c>
      <c r="K171" s="89" t="n">
        <v>8</v>
      </c>
    </row>
    <row r="172" s="2" customFormat="true" ht="27.6" hidden="false" customHeight="false" outlineLevel="0" collapsed="false">
      <c r="A172" s="56" t="n">
        <v>6</v>
      </c>
      <c r="B172" s="314" t="s">
        <v>811</v>
      </c>
      <c r="C172" s="110" t="s">
        <v>106</v>
      </c>
      <c r="D172" s="110"/>
      <c r="E172" s="110" t="n">
        <v>2</v>
      </c>
      <c r="F172" s="110"/>
      <c r="G172" s="110" t="s">
        <v>812</v>
      </c>
      <c r="H172" s="56" t="s">
        <v>652</v>
      </c>
      <c r="I172" s="45" t="s">
        <v>813</v>
      </c>
      <c r="J172" s="108"/>
      <c r="K172" s="50" t="n">
        <v>0</v>
      </c>
    </row>
    <row r="173" s="461" customFormat="true" ht="15.6" hidden="false" customHeight="false" outlineLevel="0" collapsed="false">
      <c r="A173" s="465"/>
      <c r="B173" s="466"/>
      <c r="C173" s="304"/>
      <c r="D173" s="304"/>
      <c r="E173" s="467"/>
      <c r="F173" s="467"/>
      <c r="I173" s="468"/>
      <c r="J173" s="469"/>
      <c r="K173" s="470"/>
    </row>
    <row r="174" s="417" customFormat="true" ht="20.25" hidden="false" customHeight="true" outlineLevel="0" collapsed="false">
      <c r="B174" s="418" t="s">
        <v>820</v>
      </c>
      <c r="C174" s="418"/>
      <c r="D174" s="418"/>
      <c r="I174" s="417" t="s">
        <v>821</v>
      </c>
    </row>
    <row r="175" s="417" customFormat="true" ht="20.25" hidden="false" customHeight="true" outlineLevel="0" collapsed="false">
      <c r="B175" s="418"/>
      <c r="C175" s="418"/>
      <c r="D175" s="418"/>
    </row>
    <row r="176" s="2" customFormat="true" ht="14.25" hidden="false" customHeight="true" outlineLevel="0" collapsed="false">
      <c r="A176" s="56"/>
      <c r="B176" s="314" t="s">
        <v>693</v>
      </c>
      <c r="C176" s="375"/>
      <c r="D176" s="373"/>
      <c r="E176" s="110"/>
      <c r="F176" s="110"/>
      <c r="G176" s="110"/>
      <c r="H176" s="56" t="s">
        <v>772</v>
      </c>
      <c r="I176" s="45" t="s">
        <v>767</v>
      </c>
      <c r="J176" s="411" t="s">
        <v>773</v>
      </c>
      <c r="K176" s="50" t="n">
        <v>30</v>
      </c>
    </row>
    <row r="178" s="109" customFormat="true" ht="27.6" hidden="false" customHeight="false" outlineLevel="0" collapsed="false">
      <c r="A178" s="56"/>
      <c r="B178" s="185" t="s">
        <v>247</v>
      </c>
      <c r="C178" s="186"/>
      <c r="D178" s="186"/>
      <c r="E178" s="186"/>
      <c r="F178" s="186"/>
      <c r="G178" s="186"/>
      <c r="H178" s="50" t="s">
        <v>233</v>
      </c>
      <c r="I178" s="45" t="s">
        <v>782</v>
      </c>
      <c r="J178" s="108" t="s">
        <v>783</v>
      </c>
      <c r="K178" s="89" t="n">
        <v>10</v>
      </c>
    </row>
    <row r="179" s="109" customFormat="true" ht="27.6" hidden="false" customHeight="false" outlineLevel="0" collapsed="false">
      <c r="A179" s="56"/>
      <c r="B179" s="185" t="s">
        <v>252</v>
      </c>
      <c r="C179" s="186"/>
      <c r="D179" s="186"/>
      <c r="E179" s="186"/>
      <c r="F179" s="186"/>
      <c r="G179" s="186"/>
      <c r="H179" s="50" t="s">
        <v>233</v>
      </c>
      <c r="I179" s="45" t="s">
        <v>782</v>
      </c>
      <c r="J179" s="108" t="s">
        <v>783</v>
      </c>
      <c r="K179" s="89" t="n">
        <v>10</v>
      </c>
    </row>
    <row r="180" s="109" customFormat="true" ht="27.6" hidden="false" customHeight="false" outlineLevel="0" collapsed="false">
      <c r="A180" s="56"/>
      <c r="B180" s="185" t="s">
        <v>254</v>
      </c>
      <c r="C180" s="186"/>
      <c r="D180" s="186"/>
      <c r="E180" s="186"/>
      <c r="F180" s="186"/>
      <c r="G180" s="186"/>
      <c r="H180" s="50" t="s">
        <v>233</v>
      </c>
      <c r="I180" s="45" t="s">
        <v>782</v>
      </c>
      <c r="J180" s="108" t="s">
        <v>783</v>
      </c>
      <c r="K180" s="89" t="n">
        <v>10</v>
      </c>
    </row>
    <row r="181" s="2" customFormat="true" ht="27.6" hidden="false" customHeight="false" outlineLevel="0" collapsed="false">
      <c r="A181" s="56"/>
      <c r="B181" s="51" t="s">
        <v>369</v>
      </c>
      <c r="C181" s="50"/>
      <c r="D181" s="50"/>
      <c r="E181" s="53"/>
      <c r="F181" s="54"/>
      <c r="G181" s="50"/>
      <c r="H181" s="88" t="s">
        <v>374</v>
      </c>
      <c r="I181" s="45" t="s">
        <v>799</v>
      </c>
      <c r="J181" s="300" t="n">
        <v>42120</v>
      </c>
      <c r="K181" s="89" t="n">
        <v>0</v>
      </c>
    </row>
    <row r="182" s="2" customFormat="true" ht="27.6" hidden="false" customHeight="false" outlineLevel="0" collapsed="false">
      <c r="A182" s="56"/>
      <c r="B182" s="51" t="s">
        <v>372</v>
      </c>
      <c r="C182" s="50"/>
      <c r="D182" s="50"/>
      <c r="E182" s="53"/>
      <c r="F182" s="54"/>
      <c r="G182" s="50"/>
      <c r="H182" s="88" t="s">
        <v>374</v>
      </c>
      <c r="I182" s="45" t="s">
        <v>799</v>
      </c>
      <c r="J182" s="300" t="n">
        <v>42120</v>
      </c>
      <c r="K182" s="89" t="n">
        <v>0</v>
      </c>
    </row>
    <row r="183" s="2" customFormat="true" ht="32.25" hidden="false" customHeight="true" outlineLevel="0" collapsed="false">
      <c r="A183" s="56"/>
      <c r="B183" s="51" t="s">
        <v>411</v>
      </c>
      <c r="C183" s="89"/>
      <c r="D183" s="50"/>
      <c r="E183" s="53"/>
      <c r="F183" s="54"/>
      <c r="G183" s="299"/>
      <c r="H183" s="88" t="s">
        <v>389</v>
      </c>
      <c r="I183" s="45" t="s">
        <v>800</v>
      </c>
      <c r="J183" s="300" t="s">
        <v>775</v>
      </c>
      <c r="K183" s="89" t="n">
        <v>0</v>
      </c>
    </row>
    <row r="185" s="2" customFormat="true" ht="159" hidden="false" customHeight="true" outlineLevel="0" collapsed="false">
      <c r="A185" s="50"/>
      <c r="B185" s="58" t="s">
        <v>629</v>
      </c>
      <c r="C185" s="91" t="s">
        <v>630</v>
      </c>
      <c r="D185" s="56"/>
      <c r="E185" s="56"/>
      <c r="F185" s="56"/>
      <c r="G185" s="88" t="s">
        <v>130</v>
      </c>
      <c r="H185" s="89" t="s">
        <v>738</v>
      </c>
      <c r="I185" s="410" t="s">
        <v>747</v>
      </c>
      <c r="J185" s="410"/>
      <c r="K185" s="50" t="n">
        <v>1502</v>
      </c>
    </row>
    <row r="186" s="109" customFormat="true" ht="27.6" hidden="false" customHeight="false" outlineLevel="0" collapsed="false">
      <c r="A186" s="56"/>
      <c r="B186" s="51" t="s">
        <v>363</v>
      </c>
      <c r="C186" s="52" t="s">
        <v>364</v>
      </c>
      <c r="D186" s="50"/>
      <c r="E186" s="53"/>
      <c r="F186" s="262"/>
      <c r="G186" s="50" t="s">
        <v>359</v>
      </c>
      <c r="H186" s="50" t="s">
        <v>347</v>
      </c>
      <c r="I186" s="45" t="s">
        <v>893</v>
      </c>
      <c r="J186" s="154" t="n">
        <v>41944</v>
      </c>
      <c r="K186" s="50" t="n">
        <v>30</v>
      </c>
    </row>
    <row r="187" s="109" customFormat="true" ht="13.8" hidden="false" customHeight="false" outlineLevel="0" collapsed="false">
      <c r="A187" s="56"/>
      <c r="B187" s="51" t="s">
        <v>357</v>
      </c>
      <c r="C187" s="52" t="s">
        <v>358</v>
      </c>
      <c r="D187" s="56"/>
      <c r="E187" s="53"/>
      <c r="F187" s="54"/>
      <c r="G187" s="50" t="s">
        <v>359</v>
      </c>
      <c r="H187" s="50" t="s">
        <v>347</v>
      </c>
      <c r="I187" s="187" t="s">
        <v>770</v>
      </c>
      <c r="J187" s="337"/>
      <c r="K187" s="50" t="n">
        <v>30</v>
      </c>
    </row>
    <row r="188" s="2" customFormat="true" ht="13.8" hidden="false" customHeight="false" outlineLevel="0" collapsed="false">
      <c r="A188" s="56"/>
      <c r="B188" s="51" t="s">
        <v>623</v>
      </c>
      <c r="C188" s="52" t="s">
        <v>624</v>
      </c>
      <c r="D188" s="50"/>
      <c r="E188" s="50"/>
      <c r="F188" s="50"/>
      <c r="G188" s="50"/>
      <c r="H188" s="88" t="s">
        <v>528</v>
      </c>
      <c r="I188" s="45" t="s">
        <v>810</v>
      </c>
      <c r="J188" s="337" t="s">
        <v>569</v>
      </c>
      <c r="K188" s="50" t="n">
        <v>0</v>
      </c>
    </row>
    <row r="189" s="461" customFormat="true" ht="15.6" hidden="false" customHeight="false" outlineLevel="0" collapsed="false">
      <c r="A189" s="465"/>
      <c r="B189" s="466"/>
      <c r="C189" s="304"/>
      <c r="D189" s="304"/>
      <c r="E189" s="467"/>
      <c r="F189" s="467"/>
      <c r="I189" s="468"/>
      <c r="J189" s="469"/>
      <c r="K189" s="470"/>
    </row>
  </sheetData>
  <mergeCells count="4">
    <mergeCell ref="A1:K1"/>
    <mergeCell ref="A2:K2"/>
    <mergeCell ref="A3:K3"/>
    <mergeCell ref="I14:J14"/>
  </mergeCells>
  <printOptions headings="false" gridLines="false" gridLinesSet="true" horizontalCentered="true" verticalCentered="false"/>
  <pageMargins left="0.39375" right="0.39375" top="0.390277777777778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328125" defaultRowHeight="18" zeroHeight="false" outlineLevelRow="0" outlineLevelCol="0"/>
  <cols>
    <col collapsed="false" customWidth="true" hidden="false" outlineLevel="0" max="1" min="1" style="475" width="4.66"/>
    <col collapsed="false" customWidth="true" hidden="false" outlineLevel="0" max="2" min="2" style="475" width="31.43"/>
    <col collapsed="false" customWidth="true" hidden="false" outlineLevel="0" max="3" min="3" style="476" width="5.55"/>
    <col collapsed="false" customWidth="true" hidden="false" outlineLevel="0" max="4" min="4" style="476" width="6.32"/>
    <col collapsed="false" customWidth="true" hidden="false" outlineLevel="0" max="7" min="5" style="476" width="4.66"/>
    <col collapsed="false" customWidth="true" hidden="false" outlineLevel="0" max="9" min="8" style="476" width="5.43"/>
    <col collapsed="false" customWidth="true" hidden="false" outlineLevel="0" max="12" min="10" style="476" width="5.32"/>
    <col collapsed="false" customWidth="true" hidden="false" outlineLevel="0" max="13" min="13" style="477" width="6.99"/>
    <col collapsed="false" customWidth="true" hidden="false" outlineLevel="0" max="15" min="14" style="477" width="6.32"/>
    <col collapsed="false" customWidth="true" hidden="false" outlineLevel="0" max="16" min="16" style="478" width="6.32"/>
    <col collapsed="false" customWidth="true" hidden="false" outlineLevel="0" max="17" min="17" style="478" width="5.32"/>
    <col collapsed="false" customWidth="true" hidden="false" outlineLevel="0" max="18" min="18" style="478" width="6.32"/>
    <col collapsed="false" customWidth="true" hidden="false" outlineLevel="0" max="19" min="19" style="478" width="5.87"/>
    <col collapsed="false" customWidth="true" hidden="false" outlineLevel="0" max="20" min="20" style="476" width="7.66"/>
    <col collapsed="false" customWidth="true" hidden="false" outlineLevel="0" max="21" min="21" style="476" width="4.33"/>
    <col collapsed="false" customWidth="true" hidden="false" outlineLevel="0" max="23" min="22" style="476" width="5.66"/>
    <col collapsed="false" customWidth="false" hidden="false" outlineLevel="0" max="257" min="24" style="475" width="9.33"/>
  </cols>
  <sheetData>
    <row r="1" customFormat="false" ht="18" hidden="false" customHeight="false" outlineLevel="0" collapsed="false">
      <c r="A1" s="479" t="s">
        <v>894</v>
      </c>
      <c r="T1" s="475"/>
      <c r="U1" s="475"/>
      <c r="V1" s="475"/>
      <c r="W1" s="475"/>
    </row>
    <row r="2" customFormat="false" ht="9" hidden="false" customHeight="true" outlineLevel="0" collapsed="false">
      <c r="A2" s="479"/>
      <c r="T2" s="480"/>
      <c r="U2" s="481"/>
      <c r="V2" s="481"/>
      <c r="W2" s="481"/>
    </row>
    <row r="3" s="426" customFormat="true" ht="55.5" hidden="false" customHeight="true" outlineLevel="0" collapsed="false">
      <c r="A3" s="482" t="s">
        <v>1</v>
      </c>
      <c r="B3" s="483" t="s">
        <v>8</v>
      </c>
      <c r="C3" s="482" t="s">
        <v>895</v>
      </c>
      <c r="D3" s="482"/>
      <c r="E3" s="482"/>
      <c r="F3" s="482"/>
      <c r="G3" s="482"/>
      <c r="H3" s="482" t="s">
        <v>896</v>
      </c>
      <c r="I3" s="482"/>
      <c r="J3" s="482"/>
      <c r="K3" s="482"/>
      <c r="L3" s="482"/>
      <c r="M3" s="482" t="s">
        <v>897</v>
      </c>
      <c r="N3" s="482"/>
      <c r="O3" s="482"/>
      <c r="P3" s="482" t="s">
        <v>898</v>
      </c>
      <c r="Q3" s="482"/>
      <c r="R3" s="482"/>
      <c r="S3" s="482"/>
      <c r="T3" s="484" t="s">
        <v>899</v>
      </c>
      <c r="U3" s="485" t="s">
        <v>900</v>
      </c>
      <c r="V3" s="485"/>
      <c r="W3" s="485"/>
    </row>
    <row r="4" s="421" customFormat="true" ht="57.75" hidden="false" customHeight="true" outlineLevel="0" collapsed="false">
      <c r="A4" s="482"/>
      <c r="B4" s="483"/>
      <c r="C4" s="486" t="s">
        <v>901</v>
      </c>
      <c r="D4" s="482" t="s">
        <v>902</v>
      </c>
      <c r="E4" s="482"/>
      <c r="F4" s="482"/>
      <c r="G4" s="482"/>
      <c r="H4" s="487" t="s">
        <v>901</v>
      </c>
      <c r="I4" s="482" t="s">
        <v>902</v>
      </c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4"/>
      <c r="U4" s="488" t="s">
        <v>903</v>
      </c>
      <c r="V4" s="489" t="s">
        <v>904</v>
      </c>
      <c r="W4" s="489" t="s">
        <v>905</v>
      </c>
    </row>
    <row r="5" s="421" customFormat="true" ht="33" hidden="false" customHeight="true" outlineLevel="0" collapsed="false">
      <c r="A5" s="482"/>
      <c r="B5" s="483"/>
      <c r="C5" s="486"/>
      <c r="D5" s="482" t="s">
        <v>906</v>
      </c>
      <c r="E5" s="490" t="s">
        <v>907</v>
      </c>
      <c r="F5" s="490" t="s">
        <v>908</v>
      </c>
      <c r="G5" s="490" t="s">
        <v>909</v>
      </c>
      <c r="H5" s="487"/>
      <c r="I5" s="482" t="s">
        <v>906</v>
      </c>
      <c r="J5" s="490" t="s">
        <v>907</v>
      </c>
      <c r="K5" s="490" t="s">
        <v>908</v>
      </c>
      <c r="L5" s="490" t="s">
        <v>909</v>
      </c>
      <c r="M5" s="491" t="s">
        <v>910</v>
      </c>
      <c r="N5" s="492" t="s">
        <v>911</v>
      </c>
      <c r="O5" s="492" t="s">
        <v>912</v>
      </c>
      <c r="P5" s="485" t="s">
        <v>359</v>
      </c>
      <c r="Q5" s="491" t="s">
        <v>130</v>
      </c>
      <c r="R5" s="492" t="s">
        <v>256</v>
      </c>
      <c r="S5" s="490" t="s">
        <v>913</v>
      </c>
      <c r="T5" s="484"/>
      <c r="U5" s="488"/>
      <c r="V5" s="489"/>
      <c r="W5" s="489"/>
    </row>
    <row r="6" s="421" customFormat="true" ht="18" hidden="false" customHeight="true" outlineLevel="0" collapsed="false">
      <c r="A6" s="493" t="n">
        <v>1</v>
      </c>
      <c r="B6" s="494" t="s">
        <v>914</v>
      </c>
      <c r="C6" s="495" t="n">
        <f aca="false">SUM('Спортсм.по видах спорту'!O47)</f>
        <v>26</v>
      </c>
      <c r="D6" s="496" t="n">
        <f aca="false">SUM(E6:G6)</f>
        <v>2</v>
      </c>
      <c r="E6" s="497" t="n">
        <f aca="false">SUM('Спортсм.по видах спорту'!P47)</f>
        <v>0</v>
      </c>
      <c r="F6" s="498" t="n">
        <f aca="false">SUM('Спортсм.по видах спорту'!Q47)</f>
        <v>2</v>
      </c>
      <c r="G6" s="499" t="n">
        <f aca="false">SUM('Спортсм.по видах спорту'!R47)</f>
        <v>0</v>
      </c>
      <c r="H6" s="498" t="s">
        <v>33</v>
      </c>
      <c r="I6" s="496" t="s">
        <v>33</v>
      </c>
      <c r="J6" s="497" t="s">
        <v>33</v>
      </c>
      <c r="K6" s="498" t="s">
        <v>33</v>
      </c>
      <c r="L6" s="499" t="s">
        <v>33</v>
      </c>
      <c r="M6" s="497" t="s">
        <v>33</v>
      </c>
      <c r="N6" s="498" t="s">
        <v>33</v>
      </c>
      <c r="O6" s="499" t="s">
        <v>33</v>
      </c>
      <c r="P6" s="498" t="s">
        <v>33</v>
      </c>
      <c r="Q6" s="498" t="s">
        <v>33</v>
      </c>
      <c r="R6" s="498" t="s">
        <v>33</v>
      </c>
      <c r="S6" s="499" t="s">
        <v>33</v>
      </c>
      <c r="T6" s="495" t="n">
        <f aca="false">SUM('Спортсм.по видах спорту'!C23)</f>
        <v>272</v>
      </c>
      <c r="U6" s="500" t="s">
        <v>915</v>
      </c>
      <c r="V6" s="500" t="s">
        <v>915</v>
      </c>
      <c r="W6" s="501" t="s">
        <v>915</v>
      </c>
    </row>
    <row r="7" s="421" customFormat="true" ht="18" hidden="false" customHeight="true" outlineLevel="0" collapsed="false">
      <c r="A7" s="493" t="n">
        <v>2</v>
      </c>
      <c r="B7" s="494" t="s">
        <v>916</v>
      </c>
      <c r="C7" s="495" t="n">
        <f aca="false">SUM('Спортсм.по видах спорту'!O64)</f>
        <v>30</v>
      </c>
      <c r="D7" s="496" t="n">
        <f aca="false">SUM(E7:G7)</f>
        <v>1</v>
      </c>
      <c r="E7" s="497" t="n">
        <f aca="false">SUM('Спортсм.по видах спорту'!P64)</f>
        <v>0</v>
      </c>
      <c r="F7" s="498" t="n">
        <f aca="false">SUM('Спортсм.по видах спорту'!Q64)</f>
        <v>0</v>
      </c>
      <c r="G7" s="499" t="n">
        <f aca="false">SUM('Спортсм.по видах спорту'!R64)</f>
        <v>1</v>
      </c>
      <c r="H7" s="498" t="s">
        <v>33</v>
      </c>
      <c r="I7" s="496" t="s">
        <v>33</v>
      </c>
      <c r="J7" s="497" t="s">
        <v>33</v>
      </c>
      <c r="K7" s="498" t="s">
        <v>33</v>
      </c>
      <c r="L7" s="499" t="s">
        <v>33</v>
      </c>
      <c r="M7" s="497" t="s">
        <v>33</v>
      </c>
      <c r="N7" s="498" t="s">
        <v>33</v>
      </c>
      <c r="O7" s="499" t="s">
        <v>33</v>
      </c>
      <c r="P7" s="498" t="s">
        <v>33</v>
      </c>
      <c r="Q7" s="498" t="s">
        <v>33</v>
      </c>
      <c r="R7" s="498" t="s">
        <v>33</v>
      </c>
      <c r="S7" s="499" t="s">
        <v>33</v>
      </c>
      <c r="T7" s="495" t="n">
        <f aca="false">SUM('Спортсм.по видах спорту'!M63)</f>
        <v>190</v>
      </c>
      <c r="U7" s="500" t="s">
        <v>33</v>
      </c>
      <c r="V7" s="500" t="s">
        <v>915</v>
      </c>
      <c r="W7" s="501" t="s">
        <v>915</v>
      </c>
    </row>
    <row r="8" s="421" customFormat="true" ht="36" hidden="false" customHeight="true" outlineLevel="0" collapsed="false">
      <c r="A8" s="493" t="n">
        <v>3</v>
      </c>
      <c r="B8" s="494" t="s">
        <v>917</v>
      </c>
      <c r="C8" s="495" t="n">
        <f aca="false">SUM('Спортсм.по видах спорту'!O96)</f>
        <v>13</v>
      </c>
      <c r="D8" s="496" t="n">
        <f aca="false">SUM(E8:G8)</f>
        <v>4</v>
      </c>
      <c r="E8" s="497" t="n">
        <f aca="false">SUM('Спортсм.по видах спорту'!P96)</f>
        <v>0</v>
      </c>
      <c r="F8" s="498" t="n">
        <f aca="false">SUM('Спортсм.по видах спорту'!Q96)</f>
        <v>3</v>
      </c>
      <c r="G8" s="499" t="n">
        <f aca="false">SUM('Спортсм.по видах спорту'!R96)</f>
        <v>1</v>
      </c>
      <c r="H8" s="498" t="s">
        <v>33</v>
      </c>
      <c r="I8" s="496" t="s">
        <v>33</v>
      </c>
      <c r="J8" s="497" t="s">
        <v>33</v>
      </c>
      <c r="K8" s="498" t="s">
        <v>33</v>
      </c>
      <c r="L8" s="499" t="s">
        <v>33</v>
      </c>
      <c r="M8" s="497" t="s">
        <v>33</v>
      </c>
      <c r="N8" s="498" t="s">
        <v>33</v>
      </c>
      <c r="O8" s="499" t="s">
        <v>33</v>
      </c>
      <c r="P8" s="498" t="s">
        <v>33</v>
      </c>
      <c r="Q8" s="498" t="n">
        <v>1</v>
      </c>
      <c r="R8" s="502" t="n">
        <v>3</v>
      </c>
      <c r="S8" s="499" t="s">
        <v>33</v>
      </c>
      <c r="T8" s="495" t="n">
        <f aca="false">SUM('Спортсм.по видах спорту'!C68)</f>
        <v>166</v>
      </c>
      <c r="U8" s="500" t="s">
        <v>33</v>
      </c>
      <c r="V8" s="500" t="s">
        <v>33</v>
      </c>
      <c r="W8" s="501" t="s">
        <v>33</v>
      </c>
    </row>
    <row r="9" s="421" customFormat="true" ht="34.95" hidden="false" customHeight="true" outlineLevel="0" collapsed="false">
      <c r="A9" s="493" t="n">
        <v>4</v>
      </c>
      <c r="B9" s="494" t="s">
        <v>918</v>
      </c>
      <c r="C9" s="495" t="n">
        <f aca="false">SUM('Спортсм.по видах спорту'!O139)</f>
        <v>1</v>
      </c>
      <c r="D9" s="496" t="n">
        <f aca="false">SUM(E9:G9)</f>
        <v>0</v>
      </c>
      <c r="E9" s="497" t="n">
        <v>0</v>
      </c>
      <c r="F9" s="498" t="n">
        <v>0</v>
      </c>
      <c r="G9" s="499" t="n">
        <v>0</v>
      </c>
      <c r="H9" s="498" t="s">
        <v>33</v>
      </c>
      <c r="I9" s="496" t="s">
        <v>33</v>
      </c>
      <c r="J9" s="497" t="s">
        <v>33</v>
      </c>
      <c r="K9" s="498" t="s">
        <v>33</v>
      </c>
      <c r="L9" s="499" t="s">
        <v>33</v>
      </c>
      <c r="M9" s="497" t="s">
        <v>33</v>
      </c>
      <c r="N9" s="498" t="s">
        <v>33</v>
      </c>
      <c r="O9" s="499" t="s">
        <v>33</v>
      </c>
      <c r="P9" s="498" t="s">
        <v>33</v>
      </c>
      <c r="Q9" s="498" t="s">
        <v>33</v>
      </c>
      <c r="R9" s="498" t="s">
        <v>33</v>
      </c>
      <c r="S9" s="499" t="s">
        <v>33</v>
      </c>
      <c r="T9" s="495" t="n">
        <f aca="false">SUM('Спортсм.по видах спорту'!C100)</f>
        <v>166</v>
      </c>
      <c r="U9" s="500" t="s">
        <v>33</v>
      </c>
      <c r="V9" s="500"/>
      <c r="W9" s="501" t="s">
        <v>915</v>
      </c>
    </row>
    <row r="10" s="421" customFormat="true" ht="18" hidden="false" customHeight="true" outlineLevel="0" collapsed="false">
      <c r="A10" s="493" t="n">
        <v>5</v>
      </c>
      <c r="B10" s="494" t="s">
        <v>919</v>
      </c>
      <c r="C10" s="495" t="n">
        <f aca="false">SUM('Спортсм.по видах спорту'!O186)</f>
        <v>32</v>
      </c>
      <c r="D10" s="496" t="n">
        <f aca="false">SUM(E10:G10)</f>
        <v>0</v>
      </c>
      <c r="E10" s="497" t="n">
        <f aca="false">SUM('Спортсм.по видах спорту'!P186)</f>
        <v>0</v>
      </c>
      <c r="F10" s="498" t="n">
        <f aca="false">SUM('Спортсм.по видах спорту'!Q186)</f>
        <v>0</v>
      </c>
      <c r="G10" s="499" t="n">
        <f aca="false">SUM('Спортсм.по видах спорту'!R186)</f>
        <v>0</v>
      </c>
      <c r="H10" s="498" t="s">
        <v>33</v>
      </c>
      <c r="I10" s="496" t="s">
        <v>33</v>
      </c>
      <c r="J10" s="497" t="s">
        <v>33</v>
      </c>
      <c r="K10" s="476" t="s">
        <v>33</v>
      </c>
      <c r="L10" s="499" t="s">
        <v>33</v>
      </c>
      <c r="M10" s="497" t="s">
        <v>33</v>
      </c>
      <c r="N10" s="498" t="s">
        <v>33</v>
      </c>
      <c r="O10" s="499" t="s">
        <v>33</v>
      </c>
      <c r="P10" s="498" t="s">
        <v>33</v>
      </c>
      <c r="Q10" s="498" t="s">
        <v>33</v>
      </c>
      <c r="R10" s="498" t="s">
        <v>33</v>
      </c>
      <c r="S10" s="499" t="s">
        <v>33</v>
      </c>
      <c r="T10" s="495" t="n">
        <f aca="false">SUM('Спортсм.по видах спорту'!C157)</f>
        <v>200</v>
      </c>
      <c r="U10" s="500" t="s">
        <v>33</v>
      </c>
      <c r="V10" s="500" t="s">
        <v>915</v>
      </c>
      <c r="W10" s="501" t="s">
        <v>915</v>
      </c>
    </row>
    <row r="11" s="421" customFormat="true" ht="18" hidden="false" customHeight="true" outlineLevel="0" collapsed="false">
      <c r="A11" s="493" t="n">
        <v>6</v>
      </c>
      <c r="B11" s="494" t="s">
        <v>920</v>
      </c>
      <c r="C11" s="495" t="n">
        <f aca="false">SUM('Спортсм.по видах спорту'!O236)</f>
        <v>104</v>
      </c>
      <c r="D11" s="496" t="n">
        <f aca="false">SUM(E11:G11)</f>
        <v>1</v>
      </c>
      <c r="E11" s="497" t="s">
        <v>33</v>
      </c>
      <c r="F11" s="498" t="n">
        <v>1</v>
      </c>
      <c r="G11" s="499" t="s">
        <v>33</v>
      </c>
      <c r="H11" s="498" t="s">
        <v>33</v>
      </c>
      <c r="I11" s="496" t="s">
        <v>33</v>
      </c>
      <c r="J11" s="497" t="s">
        <v>33</v>
      </c>
      <c r="K11" s="498" t="s">
        <v>33</v>
      </c>
      <c r="L11" s="499" t="s">
        <v>33</v>
      </c>
      <c r="M11" s="497" t="s">
        <v>33</v>
      </c>
      <c r="N11" s="498" t="s">
        <v>33</v>
      </c>
      <c r="O11" s="499" t="s">
        <v>33</v>
      </c>
      <c r="P11" s="498" t="s">
        <v>33</v>
      </c>
      <c r="Q11" s="498" t="s">
        <v>33</v>
      </c>
      <c r="R11" s="498" t="s">
        <v>33</v>
      </c>
      <c r="S11" s="499" t="s">
        <v>33</v>
      </c>
      <c r="T11" s="495" t="n">
        <f aca="false">SUM('Спортсм.по видах спорту'!C190)</f>
        <v>234</v>
      </c>
      <c r="U11" s="500" t="s">
        <v>915</v>
      </c>
      <c r="V11" s="500" t="s">
        <v>915</v>
      </c>
      <c r="W11" s="501" t="s">
        <v>915</v>
      </c>
    </row>
    <row r="12" s="421" customFormat="true" ht="18" hidden="false" customHeight="true" outlineLevel="0" collapsed="false">
      <c r="A12" s="493" t="n">
        <v>7</v>
      </c>
      <c r="B12" s="494" t="s">
        <v>921</v>
      </c>
      <c r="C12" s="495" t="n">
        <f aca="false">SUM('Спортсм.по видах спорту'!O285)</f>
        <v>6</v>
      </c>
      <c r="D12" s="496" t="n">
        <f aca="false">SUM(E12:G12)</f>
        <v>2</v>
      </c>
      <c r="E12" s="497" t="n">
        <f aca="false">SUM('Спортсм.по видах спорту'!P285)</f>
        <v>0</v>
      </c>
      <c r="F12" s="498" t="n">
        <f aca="false">SUM('Спортсм.по видах спорту'!Q285)</f>
        <v>0</v>
      </c>
      <c r="G12" s="499" t="n">
        <f aca="false">SUM('Спортсм.по видах спорту'!R285)</f>
        <v>2</v>
      </c>
      <c r="H12" s="498" t="n">
        <f aca="false">SUM('Спортсм.по видах спорту'!S285)</f>
        <v>2</v>
      </c>
      <c r="I12" s="496" t="n">
        <f aca="false">SUM(J12:L12)</f>
        <v>0</v>
      </c>
      <c r="J12" s="497" t="n">
        <f aca="false">SUM('Спортсм.по видах спорту'!T285)</f>
        <v>0</v>
      </c>
      <c r="K12" s="498" t="n">
        <f aca="false">SUM('Спортсм.по видах спорту'!U285)</f>
        <v>0</v>
      </c>
      <c r="L12" s="499" t="n">
        <f aca="false">SUM('Спортсм.по видах спорту'!V285)</f>
        <v>0</v>
      </c>
      <c r="M12" s="497" t="n">
        <v>2</v>
      </c>
      <c r="N12" s="498" t="s">
        <v>33</v>
      </c>
      <c r="O12" s="499" t="s">
        <v>33</v>
      </c>
      <c r="P12" s="498" t="s">
        <v>33</v>
      </c>
      <c r="Q12" s="498" t="s">
        <v>33</v>
      </c>
      <c r="R12" s="498"/>
      <c r="S12" s="499" t="s">
        <v>33</v>
      </c>
      <c r="T12" s="495" t="n">
        <f aca="false">SUM('Спортсм.по видах спорту'!C257)</f>
        <v>244</v>
      </c>
      <c r="U12" s="500" t="s">
        <v>33</v>
      </c>
      <c r="V12" s="500" t="s">
        <v>33</v>
      </c>
      <c r="W12" s="501" t="s">
        <v>33</v>
      </c>
    </row>
    <row r="13" s="421" customFormat="true" ht="18" hidden="false" customHeight="true" outlineLevel="0" collapsed="false">
      <c r="A13" s="493" t="n">
        <v>8</v>
      </c>
      <c r="B13" s="494" t="s">
        <v>374</v>
      </c>
      <c r="C13" s="495" t="n">
        <f aca="false">SUM('Спортсм.по видах спорту'!O296)</f>
        <v>2</v>
      </c>
      <c r="D13" s="496" t="n">
        <f aca="false">SUM(E13:G13)</f>
        <v>0</v>
      </c>
      <c r="E13" s="497" t="n">
        <f aca="false">SUM('Спортсм.по видах спорту'!P296)</f>
        <v>0</v>
      </c>
      <c r="F13" s="498" t="n">
        <f aca="false">SUM('Спортсм.по видах спорту'!Q296)</f>
        <v>0</v>
      </c>
      <c r="G13" s="499" t="n">
        <f aca="false">SUM('Спортсм.по видах спорту'!R296)</f>
        <v>0</v>
      </c>
      <c r="H13" s="498" t="s">
        <v>33</v>
      </c>
      <c r="I13" s="496" t="s">
        <v>33</v>
      </c>
      <c r="J13" s="497" t="s">
        <v>33</v>
      </c>
      <c r="K13" s="498" t="s">
        <v>33</v>
      </c>
      <c r="L13" s="499" t="s">
        <v>33</v>
      </c>
      <c r="M13" s="497" t="s">
        <v>33</v>
      </c>
      <c r="N13" s="498" t="s">
        <v>33</v>
      </c>
      <c r="O13" s="499" t="s">
        <v>33</v>
      </c>
      <c r="P13" s="498" t="s">
        <v>33</v>
      </c>
      <c r="Q13" s="498" t="s">
        <v>33</v>
      </c>
      <c r="R13" s="498" t="s">
        <v>33</v>
      </c>
      <c r="S13" s="499" t="s">
        <v>33</v>
      </c>
      <c r="T13" s="495" t="n">
        <f aca="false">SUM('Спортсм.по видах спорту'!C289)</f>
        <v>0</v>
      </c>
      <c r="U13" s="500" t="s">
        <v>33</v>
      </c>
      <c r="V13" s="500" t="s">
        <v>915</v>
      </c>
      <c r="W13" s="501"/>
    </row>
    <row r="14" s="421" customFormat="true" ht="35.1" hidden="false" customHeight="true" outlineLevel="0" collapsed="false">
      <c r="A14" s="493" t="n">
        <v>9</v>
      </c>
      <c r="B14" s="494" t="s">
        <v>922</v>
      </c>
      <c r="C14" s="495" t="n">
        <f aca="false">SUM('Спортсм.по видах спорту'!O585)</f>
        <v>47</v>
      </c>
      <c r="D14" s="496" t="n">
        <f aca="false">SUM(E14:G14)</f>
        <v>9</v>
      </c>
      <c r="E14" s="497" t="n">
        <f aca="false">SUM('Спортсм.по видах спорту'!P585)</f>
        <v>1</v>
      </c>
      <c r="F14" s="498" t="n">
        <f aca="false">SUM('Спортсм.по видах спорту'!Q585)</f>
        <v>7</v>
      </c>
      <c r="G14" s="498" t="n">
        <f aca="false">SUM('Спортсм.по видах спорту'!R585)</f>
        <v>1</v>
      </c>
      <c r="H14" s="497" t="n">
        <f aca="false">SUM('Спортсм.по видах спорту'!S585)</f>
        <v>11</v>
      </c>
      <c r="I14" s="496" t="n">
        <f aca="false">SUM(J14:L14)</f>
        <v>3</v>
      </c>
      <c r="J14" s="497" t="n">
        <f aca="false">SUM('Спортсм.по видах спорту'!T585)</f>
        <v>1</v>
      </c>
      <c r="K14" s="498" t="n">
        <f aca="false">SUM('Спортсм.по видах спорту'!U585)</f>
        <v>2</v>
      </c>
      <c r="L14" s="498" t="n">
        <f aca="false">SUM('Спортсм.по видах спорту'!V585)</f>
        <v>0</v>
      </c>
      <c r="M14" s="497" t="n">
        <v>2</v>
      </c>
      <c r="N14" s="498" t="s">
        <v>33</v>
      </c>
      <c r="O14" s="499" t="s">
        <v>33</v>
      </c>
      <c r="P14" s="498" t="s">
        <v>33</v>
      </c>
      <c r="Q14" s="498" t="s">
        <v>33</v>
      </c>
      <c r="R14" s="498" t="s">
        <v>33</v>
      </c>
      <c r="S14" s="499" t="s">
        <v>33</v>
      </c>
      <c r="T14" s="495" t="n">
        <f aca="false">SUM('Спортсм.по видах спорту'!C423)</f>
        <v>3460</v>
      </c>
      <c r="U14" s="500" t="s">
        <v>915</v>
      </c>
      <c r="V14" s="500" t="s">
        <v>33</v>
      </c>
      <c r="W14" s="501" t="s">
        <v>33</v>
      </c>
    </row>
    <row r="15" s="421" customFormat="true" ht="18" hidden="false" customHeight="false" outlineLevel="0" collapsed="false">
      <c r="A15" s="493" t="n">
        <v>10</v>
      </c>
      <c r="B15" s="494" t="s">
        <v>841</v>
      </c>
      <c r="C15" s="495" t="n">
        <f aca="false">SUM('Спортсм.по видах спорту'!O419)</f>
        <v>19</v>
      </c>
      <c r="D15" s="496" t="n">
        <f aca="false">SUM(E15:G15)</f>
        <v>2</v>
      </c>
      <c r="E15" s="497" t="n">
        <f aca="false">SUM('Спортсм.по видах спорту'!P419)</f>
        <v>1</v>
      </c>
      <c r="F15" s="498" t="n">
        <f aca="false">SUM('Спортсм.по видах спорту'!Q419)</f>
        <v>0</v>
      </c>
      <c r="G15" s="499" t="n">
        <f aca="false">SUM('Спортсм.по видах спорту'!R419)</f>
        <v>1</v>
      </c>
      <c r="H15" s="498" t="s">
        <v>33</v>
      </c>
      <c r="I15" s="496" t="s">
        <v>33</v>
      </c>
      <c r="J15" s="497" t="s">
        <v>33</v>
      </c>
      <c r="K15" s="498" t="s">
        <v>33</v>
      </c>
      <c r="L15" s="499" t="s">
        <v>33</v>
      </c>
      <c r="M15" s="497" t="s">
        <v>33</v>
      </c>
      <c r="N15" s="498" t="s">
        <v>33</v>
      </c>
      <c r="O15" s="499" t="s">
        <v>33</v>
      </c>
      <c r="P15" s="498" t="s">
        <v>33</v>
      </c>
      <c r="Q15" s="498" t="s">
        <v>33</v>
      </c>
      <c r="R15" s="498" t="s">
        <v>33</v>
      </c>
      <c r="S15" s="499" t="s">
        <v>33</v>
      </c>
      <c r="T15" s="495" t="n">
        <f aca="false">SUM('Спортсм.по видах спорту'!C400)</f>
        <v>0</v>
      </c>
      <c r="U15" s="500" t="s">
        <v>915</v>
      </c>
      <c r="V15" s="500" t="s">
        <v>915</v>
      </c>
      <c r="W15" s="501" t="s">
        <v>915</v>
      </c>
    </row>
    <row r="16" s="421" customFormat="true" ht="18.75" hidden="false" customHeight="true" outlineLevel="0" collapsed="false">
      <c r="A16" s="493" t="n">
        <v>11</v>
      </c>
      <c r="B16" s="494" t="s">
        <v>652</v>
      </c>
      <c r="C16" s="495" t="s">
        <v>33</v>
      </c>
      <c r="D16" s="496" t="s">
        <v>33</v>
      </c>
      <c r="E16" s="497" t="s">
        <v>33</v>
      </c>
      <c r="F16" s="498" t="s">
        <v>33</v>
      </c>
      <c r="G16" s="499" t="s">
        <v>33</v>
      </c>
      <c r="H16" s="498" t="s">
        <v>33</v>
      </c>
      <c r="I16" s="496" t="s">
        <v>33</v>
      </c>
      <c r="J16" s="497" t="s">
        <v>33</v>
      </c>
      <c r="K16" s="498" t="s">
        <v>33</v>
      </c>
      <c r="L16" s="499" t="s">
        <v>33</v>
      </c>
      <c r="M16" s="497" t="s">
        <v>33</v>
      </c>
      <c r="N16" s="498" t="s">
        <v>33</v>
      </c>
      <c r="O16" s="499" t="s">
        <v>33</v>
      </c>
      <c r="P16" s="498" t="s">
        <v>33</v>
      </c>
      <c r="Q16" s="498" t="s">
        <v>33</v>
      </c>
      <c r="R16" s="498" t="s">
        <v>33</v>
      </c>
      <c r="S16" s="499" t="s">
        <v>33</v>
      </c>
      <c r="T16" s="495" t="n">
        <f aca="false">SUM('Спортсм.по видах спорту'!C589)</f>
        <v>0</v>
      </c>
      <c r="U16" s="500" t="s">
        <v>915</v>
      </c>
      <c r="V16" s="500"/>
      <c r="W16" s="501" t="s">
        <v>33</v>
      </c>
    </row>
    <row r="17" s="421" customFormat="true" ht="18.75" hidden="false" customHeight="true" outlineLevel="0" collapsed="false">
      <c r="A17" s="493" t="n">
        <v>12</v>
      </c>
      <c r="B17" s="494" t="s">
        <v>923</v>
      </c>
      <c r="C17" s="495" t="s">
        <v>33</v>
      </c>
      <c r="D17" s="496" t="s">
        <v>33</v>
      </c>
      <c r="E17" s="497" t="s">
        <v>33</v>
      </c>
      <c r="F17" s="498" t="s">
        <v>33</v>
      </c>
      <c r="G17" s="499" t="s">
        <v>33</v>
      </c>
      <c r="H17" s="498" t="s">
        <v>33</v>
      </c>
      <c r="I17" s="496" t="s">
        <v>33</v>
      </c>
      <c r="J17" s="497" t="s">
        <v>33</v>
      </c>
      <c r="K17" s="498" t="s">
        <v>33</v>
      </c>
      <c r="L17" s="499" t="s">
        <v>33</v>
      </c>
      <c r="M17" s="497" t="s">
        <v>33</v>
      </c>
      <c r="N17" s="498" t="s">
        <v>33</v>
      </c>
      <c r="O17" s="499" t="s">
        <v>33</v>
      </c>
      <c r="P17" s="498" t="s">
        <v>33</v>
      </c>
      <c r="Q17" s="498" t="s">
        <v>33</v>
      </c>
      <c r="R17" s="498" t="s">
        <v>33</v>
      </c>
      <c r="S17" s="499" t="s">
        <v>33</v>
      </c>
      <c r="T17" s="495" t="n">
        <v>0</v>
      </c>
      <c r="U17" s="500" t="s">
        <v>33</v>
      </c>
      <c r="V17" s="500" t="s">
        <v>915</v>
      </c>
      <c r="W17" s="501" t="s">
        <v>915</v>
      </c>
    </row>
    <row r="18" s="421" customFormat="true" ht="18.75" hidden="false" customHeight="true" outlineLevel="0" collapsed="false">
      <c r="A18" s="493" t="n">
        <v>13</v>
      </c>
      <c r="B18" s="494" t="s">
        <v>924</v>
      </c>
      <c r="C18" s="495" t="n">
        <f aca="false">SUM('Спортсм.по видах спорту'!O652)</f>
        <v>36</v>
      </c>
      <c r="D18" s="496" t="n">
        <f aca="false">SUM(E18:G18)</f>
        <v>1</v>
      </c>
      <c r="E18" s="497" t="n">
        <f aca="false">SUM('Спортсм.по видах спорту'!P652)</f>
        <v>0</v>
      </c>
      <c r="F18" s="498" t="n">
        <f aca="false">SUM('Спортсм.по видах спорту'!Q652)</f>
        <v>1</v>
      </c>
      <c r="G18" s="499" t="n">
        <f aca="false">SUM('Спортсм.по видах спорту'!R652)</f>
        <v>0</v>
      </c>
      <c r="H18" s="498" t="s">
        <v>33</v>
      </c>
      <c r="I18" s="496" t="s">
        <v>33</v>
      </c>
      <c r="J18" s="497" t="s">
        <v>33</v>
      </c>
      <c r="K18" s="498" t="s">
        <v>33</v>
      </c>
      <c r="L18" s="499" t="s">
        <v>33</v>
      </c>
      <c r="M18" s="497" t="s">
        <v>33</v>
      </c>
      <c r="N18" s="498" t="s">
        <v>33</v>
      </c>
      <c r="O18" s="499" t="s">
        <v>33</v>
      </c>
      <c r="P18" s="498" t="s">
        <v>33</v>
      </c>
      <c r="Q18" s="498" t="s">
        <v>33</v>
      </c>
      <c r="R18" s="498" t="s">
        <v>33</v>
      </c>
      <c r="S18" s="499" t="s">
        <v>33</v>
      </c>
      <c r="T18" s="495" t="n">
        <f aca="false">SUM('Спортсм.по видах спорту'!C612)</f>
        <v>524</v>
      </c>
      <c r="U18" s="500" t="s">
        <v>33</v>
      </c>
      <c r="V18" s="500" t="s">
        <v>915</v>
      </c>
      <c r="W18" s="501" t="s">
        <v>915</v>
      </c>
    </row>
    <row r="19" s="421" customFormat="true" ht="18.75" hidden="false" customHeight="true" outlineLevel="0" collapsed="false">
      <c r="A19" s="493" t="n">
        <v>14</v>
      </c>
      <c r="B19" s="503" t="s">
        <v>21</v>
      </c>
      <c r="C19" s="504" t="n">
        <f aca="false">SUM('Спортсм.по видах спорту'!O10)</f>
        <v>8</v>
      </c>
      <c r="D19" s="496" t="n">
        <f aca="false">SUM(E19:G19)</f>
        <v>0</v>
      </c>
      <c r="E19" s="497" t="n">
        <f aca="false">SUM('Спортсм.по видах спорту'!P10)</f>
        <v>0</v>
      </c>
      <c r="F19" s="498" t="n">
        <f aca="false">SUM('Спортсм.по видах спорту'!Q10)</f>
        <v>0</v>
      </c>
      <c r="G19" s="499" t="n">
        <f aca="false">SUM('Спортсм.по видах спорту'!R10)</f>
        <v>0</v>
      </c>
      <c r="H19" s="498" t="s">
        <v>33</v>
      </c>
      <c r="I19" s="496" t="s">
        <v>33</v>
      </c>
      <c r="J19" s="497" t="s">
        <v>33</v>
      </c>
      <c r="K19" s="498" t="s">
        <v>33</v>
      </c>
      <c r="L19" s="499" t="s">
        <v>33</v>
      </c>
      <c r="M19" s="497" t="s">
        <v>33</v>
      </c>
      <c r="N19" s="498" t="s">
        <v>33</v>
      </c>
      <c r="O19" s="499" t="s">
        <v>33</v>
      </c>
      <c r="P19" s="498" t="s">
        <v>33</v>
      </c>
      <c r="Q19" s="498" t="s">
        <v>33</v>
      </c>
      <c r="R19" s="498" t="s">
        <v>33</v>
      </c>
      <c r="S19" s="499" t="s">
        <v>33</v>
      </c>
      <c r="T19" s="495" t="n">
        <f aca="false">SUM('Спортсм.по видах спорту'!C4)</f>
        <v>27</v>
      </c>
      <c r="U19" s="500" t="s">
        <v>33</v>
      </c>
      <c r="V19" s="500" t="s">
        <v>33</v>
      </c>
      <c r="W19" s="501" t="s">
        <v>33</v>
      </c>
    </row>
    <row r="20" s="421" customFormat="true" ht="36" hidden="false" customHeight="false" outlineLevel="0" collapsed="false">
      <c r="A20" s="493" t="n">
        <v>15</v>
      </c>
      <c r="B20" s="505" t="s">
        <v>925</v>
      </c>
      <c r="C20" s="495" t="n">
        <f aca="false">SUM('Спортсм.по видах спорту'!O152)</f>
        <v>0</v>
      </c>
      <c r="D20" s="499" t="n">
        <f aca="false">SUM(E20:G20)</f>
        <v>0</v>
      </c>
      <c r="E20" s="497" t="n">
        <f aca="false">SUM('Спортсм.по видах спорту'!P152)</f>
        <v>0</v>
      </c>
      <c r="F20" s="498" t="n">
        <f aca="false">SUM('Спортсм.по видах спорту'!Q152)</f>
        <v>0</v>
      </c>
      <c r="G20" s="499" t="n">
        <f aca="false">SUM('Спортсм.по видах спорту'!R152)</f>
        <v>0</v>
      </c>
      <c r="H20" s="498" t="s">
        <v>33</v>
      </c>
      <c r="I20" s="496" t="s">
        <v>33</v>
      </c>
      <c r="J20" s="497" t="s">
        <v>33</v>
      </c>
      <c r="K20" s="498" t="s">
        <v>33</v>
      </c>
      <c r="L20" s="499" t="s">
        <v>33</v>
      </c>
      <c r="M20" s="498" t="n">
        <v>1</v>
      </c>
      <c r="N20" s="498" t="n">
        <v>1</v>
      </c>
      <c r="O20" s="499" t="s">
        <v>33</v>
      </c>
      <c r="P20" s="498" t="s">
        <v>33</v>
      </c>
      <c r="Q20" s="498" t="s">
        <v>33</v>
      </c>
      <c r="R20" s="498" t="s">
        <v>33</v>
      </c>
      <c r="S20" s="499" t="s">
        <v>33</v>
      </c>
      <c r="T20" s="495" t="n">
        <f aca="false">SUM('Спортсм.по видах спорту'!C143)</f>
        <v>510</v>
      </c>
      <c r="U20" s="500" t="s">
        <v>33</v>
      </c>
      <c r="V20" s="500" t="s">
        <v>33</v>
      </c>
      <c r="W20" s="501" t="s">
        <v>33</v>
      </c>
    </row>
    <row r="21" s="421" customFormat="true" ht="36" hidden="false" customHeight="false" outlineLevel="0" collapsed="false">
      <c r="A21" s="493" t="n">
        <v>16</v>
      </c>
      <c r="B21" s="505" t="s">
        <v>926</v>
      </c>
      <c r="C21" s="495" t="n">
        <f aca="false">SUM('Спортсм.по видах спорту'!O335)</f>
        <v>48</v>
      </c>
      <c r="D21" s="499" t="n">
        <f aca="false">SUM(E21:G21)</f>
        <v>6</v>
      </c>
      <c r="E21" s="497" t="n">
        <f aca="false">SUM('Спортсм.по видах спорту'!P335)</f>
        <v>5</v>
      </c>
      <c r="F21" s="498" t="n">
        <f aca="false">SUM('Спортсм.по видах спорту'!Q335)</f>
        <v>1</v>
      </c>
      <c r="G21" s="499" t="n">
        <f aca="false">SUM('Спортсм.по видах спорту'!R335)</f>
        <v>0</v>
      </c>
      <c r="H21" s="498" t="n">
        <f aca="false">SUM('Спортсм.по видах спорту'!S335)</f>
        <v>4</v>
      </c>
      <c r="I21" s="496" t="n">
        <f aca="false">SUM(J21:L21)</f>
        <v>4</v>
      </c>
      <c r="J21" s="497" t="n">
        <f aca="false">SUM('Спортсм.по видах спорту'!T335)</f>
        <v>1</v>
      </c>
      <c r="K21" s="498" t="n">
        <f aca="false">SUM('Спортсм.по видах спорту'!U335)</f>
        <v>1</v>
      </c>
      <c r="L21" s="499" t="n">
        <f aca="false">SUM('Спортсм.по видах спорту'!V335)</f>
        <v>2</v>
      </c>
      <c r="M21" s="498" t="s">
        <v>33</v>
      </c>
      <c r="N21" s="498" t="s">
        <v>33</v>
      </c>
      <c r="O21" s="499" t="s">
        <v>33</v>
      </c>
      <c r="P21" s="498" t="s">
        <v>33</v>
      </c>
      <c r="Q21" s="498" t="s">
        <v>33</v>
      </c>
      <c r="R21" s="498" t="s">
        <v>33</v>
      </c>
      <c r="S21" s="499" t="s">
        <v>33</v>
      </c>
      <c r="T21" s="495" t="n">
        <f aca="false">SUM('Спортсм.по видах спорту'!C300)</f>
        <v>766</v>
      </c>
      <c r="U21" s="500" t="s">
        <v>915</v>
      </c>
      <c r="V21" s="500" t="s">
        <v>915</v>
      </c>
      <c r="W21" s="501" t="s">
        <v>915</v>
      </c>
    </row>
    <row r="22" s="421" customFormat="true" ht="18" hidden="false" customHeight="false" outlineLevel="0" collapsed="false">
      <c r="A22" s="493" t="n">
        <v>17</v>
      </c>
      <c r="B22" s="505" t="s">
        <v>428</v>
      </c>
      <c r="C22" s="495" t="s">
        <v>33</v>
      </c>
      <c r="D22" s="499" t="s">
        <v>33</v>
      </c>
      <c r="E22" s="497" t="s">
        <v>33</v>
      </c>
      <c r="F22" s="498" t="s">
        <v>33</v>
      </c>
      <c r="G22" s="499" t="s">
        <v>33</v>
      </c>
      <c r="H22" s="498" t="s">
        <v>33</v>
      </c>
      <c r="I22" s="496" t="s">
        <v>33</v>
      </c>
      <c r="J22" s="497" t="s">
        <v>33</v>
      </c>
      <c r="K22" s="498" t="s">
        <v>33</v>
      </c>
      <c r="L22" s="499" t="s">
        <v>33</v>
      </c>
      <c r="M22" s="498" t="s">
        <v>33</v>
      </c>
      <c r="N22" s="498" t="s">
        <v>33</v>
      </c>
      <c r="O22" s="499" t="s">
        <v>33</v>
      </c>
      <c r="P22" s="498" t="s">
        <v>33</v>
      </c>
      <c r="Q22" s="498" t="s">
        <v>33</v>
      </c>
      <c r="R22" s="498" t="s">
        <v>33</v>
      </c>
      <c r="S22" s="499" t="s">
        <v>33</v>
      </c>
      <c r="T22" s="495" t="n">
        <f aca="false">SUM('Спортсм.по видах спорту'!C340)</f>
        <v>16</v>
      </c>
      <c r="U22" s="500" t="s">
        <v>33</v>
      </c>
      <c r="V22" s="500" t="s">
        <v>33</v>
      </c>
      <c r="W22" s="501" t="s">
        <v>33</v>
      </c>
    </row>
    <row r="23" s="421" customFormat="true" ht="18" hidden="false" customHeight="false" outlineLevel="0" collapsed="false">
      <c r="A23" s="493" t="n">
        <v>18</v>
      </c>
      <c r="B23" s="505" t="s">
        <v>843</v>
      </c>
      <c r="C23" s="495" t="s">
        <v>33</v>
      </c>
      <c r="D23" s="499" t="s">
        <v>33</v>
      </c>
      <c r="E23" s="497" t="s">
        <v>33</v>
      </c>
      <c r="F23" s="498" t="s">
        <v>33</v>
      </c>
      <c r="G23" s="499" t="s">
        <v>33</v>
      </c>
      <c r="H23" s="498" t="s">
        <v>33</v>
      </c>
      <c r="I23" s="496" t="s">
        <v>33</v>
      </c>
      <c r="J23" s="497" t="s">
        <v>33</v>
      </c>
      <c r="K23" s="498" t="s">
        <v>33</v>
      </c>
      <c r="L23" s="499" t="s">
        <v>33</v>
      </c>
      <c r="M23" s="498" t="s">
        <v>33</v>
      </c>
      <c r="N23" s="498" t="s">
        <v>33</v>
      </c>
      <c r="O23" s="499" t="s">
        <v>33</v>
      </c>
      <c r="P23" s="498" t="s">
        <v>33</v>
      </c>
      <c r="Q23" s="498" t="s">
        <v>33</v>
      </c>
      <c r="R23" s="498" t="s">
        <v>33</v>
      </c>
      <c r="S23" s="499" t="s">
        <v>33</v>
      </c>
      <c r="T23" s="495" t="n">
        <f aca="false">SUM('Спортсм.по видах спорту'!C680)</f>
        <v>0</v>
      </c>
      <c r="U23" s="506"/>
      <c r="V23" s="506"/>
      <c r="W23" s="507"/>
    </row>
    <row r="24" s="421" customFormat="true" ht="18.75" hidden="false" customHeight="true" outlineLevel="0" collapsed="false">
      <c r="A24" s="508" t="n">
        <v>19</v>
      </c>
      <c r="B24" s="509" t="s">
        <v>716</v>
      </c>
      <c r="C24" s="495" t="s">
        <v>33</v>
      </c>
      <c r="D24" s="499" t="s">
        <v>33</v>
      </c>
      <c r="E24" s="510" t="s">
        <v>33</v>
      </c>
      <c r="F24" s="502" t="s">
        <v>33</v>
      </c>
      <c r="G24" s="511" t="s">
        <v>33</v>
      </c>
      <c r="H24" s="502" t="s">
        <v>33</v>
      </c>
      <c r="I24" s="512" t="s">
        <v>33</v>
      </c>
      <c r="J24" s="510" t="s">
        <v>33</v>
      </c>
      <c r="K24" s="502" t="s">
        <v>33</v>
      </c>
      <c r="L24" s="511" t="s">
        <v>33</v>
      </c>
      <c r="M24" s="502" t="s">
        <v>33</v>
      </c>
      <c r="N24" s="502" t="s">
        <v>33</v>
      </c>
      <c r="O24" s="511" t="s">
        <v>33</v>
      </c>
      <c r="P24" s="502" t="s">
        <v>33</v>
      </c>
      <c r="Q24" s="502" t="s">
        <v>33</v>
      </c>
      <c r="R24" s="502" t="s">
        <v>33</v>
      </c>
      <c r="S24" s="511" t="s">
        <v>33</v>
      </c>
      <c r="T24" s="495" t="n">
        <f aca="false">SUM('Спортсм.по видах спорту'!C684)</f>
        <v>40</v>
      </c>
      <c r="U24" s="506" t="s">
        <v>33</v>
      </c>
      <c r="V24" s="506" t="s">
        <v>33</v>
      </c>
      <c r="W24" s="507" t="s">
        <v>33</v>
      </c>
    </row>
    <row r="25" s="421" customFormat="true" ht="18" hidden="false" customHeight="false" outlineLevel="0" collapsed="false">
      <c r="A25" s="513" t="s">
        <v>927</v>
      </c>
      <c r="B25" s="513"/>
      <c r="C25" s="514" t="n">
        <f aca="false">SUM(C6:C24)</f>
        <v>372</v>
      </c>
      <c r="D25" s="495" t="n">
        <f aca="false">SUM(D6:D24)</f>
        <v>28</v>
      </c>
      <c r="E25" s="495" t="n">
        <f aca="false">SUM(E6:E24)</f>
        <v>7</v>
      </c>
      <c r="F25" s="495" t="n">
        <f aca="false">SUM(F6:F24)</f>
        <v>15</v>
      </c>
      <c r="G25" s="495" t="n">
        <f aca="false">SUM(G6:G24)</f>
        <v>6</v>
      </c>
      <c r="H25" s="495" t="n">
        <f aca="false">SUM(H6:H24)</f>
        <v>17</v>
      </c>
      <c r="I25" s="495" t="n">
        <f aca="false">SUM(I6:I24)</f>
        <v>7</v>
      </c>
      <c r="J25" s="495" t="n">
        <f aca="false">SUM(J6:J24)</f>
        <v>2</v>
      </c>
      <c r="K25" s="495" t="n">
        <f aca="false">SUM(K6:K24)</f>
        <v>3</v>
      </c>
      <c r="L25" s="495" t="n">
        <f aca="false">SUM(L6:L24)</f>
        <v>2</v>
      </c>
      <c r="M25" s="495" t="n">
        <f aca="false">SUM(M6:M24)</f>
        <v>5</v>
      </c>
      <c r="N25" s="495" t="n">
        <f aca="false">SUM(N6:N24)</f>
        <v>1</v>
      </c>
      <c r="O25" s="495" t="n">
        <f aca="false">SUM(O6:O24)</f>
        <v>0</v>
      </c>
      <c r="P25" s="495" t="n">
        <f aca="false">SUM(P6:P24)</f>
        <v>0</v>
      </c>
      <c r="Q25" s="495" t="n">
        <f aca="false">SUM(Q6:Q24)</f>
        <v>1</v>
      </c>
      <c r="R25" s="495" t="n">
        <f aca="false">SUM(R6:R24)</f>
        <v>3</v>
      </c>
      <c r="S25" s="495" t="n">
        <f aca="false">SUM(S6:S24)</f>
        <v>0</v>
      </c>
      <c r="T25" s="495" t="n">
        <f aca="false">SUM(T6:T24)</f>
        <v>6815</v>
      </c>
      <c r="U25" s="495"/>
      <c r="V25" s="495"/>
      <c r="W25" s="495"/>
    </row>
    <row r="26" customFormat="false" ht="8.7" hidden="false" customHeight="true" outlineLevel="0" collapsed="false">
      <c r="M26" s="515"/>
      <c r="N26" s="515"/>
      <c r="O26" s="515"/>
      <c r="P26" s="516"/>
      <c r="Q26" s="516"/>
      <c r="R26" s="516"/>
      <c r="S26" s="516"/>
    </row>
    <row r="27" customFormat="false" ht="18" hidden="false" customHeight="false" outlineLevel="0" collapsed="false">
      <c r="B27" s="475" t="s">
        <v>702</v>
      </c>
      <c r="K27" s="475" t="s">
        <v>928</v>
      </c>
      <c r="M27" s="515"/>
      <c r="N27" s="515"/>
      <c r="O27" s="515"/>
      <c r="P27" s="516"/>
      <c r="Q27" s="516"/>
      <c r="R27" s="516"/>
      <c r="S27" s="516"/>
    </row>
    <row r="28" customFormat="false" ht="18" hidden="false" customHeight="false" outlineLevel="0" collapsed="false">
      <c r="M28" s="515"/>
      <c r="N28" s="515"/>
      <c r="O28" s="515"/>
      <c r="P28" s="516"/>
      <c r="Q28" s="516"/>
      <c r="R28" s="516"/>
      <c r="S28" s="516"/>
    </row>
    <row r="29" customFormat="false" ht="18" hidden="false" customHeight="false" outlineLevel="0" collapsed="false">
      <c r="M29" s="515"/>
      <c r="N29" s="515"/>
      <c r="O29" s="515"/>
      <c r="P29" s="516"/>
      <c r="Q29" s="516"/>
      <c r="R29" s="516"/>
      <c r="S29" s="516"/>
    </row>
    <row r="30" customFormat="false" ht="18" hidden="false" customHeight="false" outlineLevel="0" collapsed="false">
      <c r="M30" s="515"/>
      <c r="N30" s="515"/>
      <c r="O30" s="515"/>
      <c r="P30" s="516"/>
      <c r="Q30" s="516"/>
      <c r="R30" s="516"/>
      <c r="S30" s="516"/>
    </row>
    <row r="31" customFormat="false" ht="18" hidden="false" customHeight="false" outlineLevel="0" collapsed="false">
      <c r="M31" s="515"/>
      <c r="N31" s="515"/>
      <c r="O31" s="515"/>
      <c r="P31" s="516"/>
      <c r="Q31" s="516"/>
      <c r="R31" s="516"/>
      <c r="S31" s="516"/>
    </row>
    <row r="32" customFormat="false" ht="18" hidden="false" customHeight="false" outlineLevel="0" collapsed="false">
      <c r="M32" s="515"/>
      <c r="N32" s="515"/>
      <c r="O32" s="515"/>
      <c r="P32" s="516"/>
      <c r="Q32" s="516"/>
      <c r="R32" s="516"/>
      <c r="S32" s="516"/>
    </row>
    <row r="33" customFormat="false" ht="18" hidden="false" customHeight="false" outlineLevel="0" collapsed="false">
      <c r="M33" s="515"/>
      <c r="N33" s="515"/>
      <c r="O33" s="515"/>
      <c r="P33" s="516"/>
      <c r="Q33" s="516"/>
      <c r="R33" s="516"/>
      <c r="S33" s="516"/>
    </row>
    <row r="34" customFormat="false" ht="18" hidden="false" customHeight="false" outlineLevel="0" collapsed="false">
      <c r="M34" s="515"/>
      <c r="N34" s="515"/>
      <c r="O34" s="515"/>
      <c r="P34" s="516"/>
      <c r="Q34" s="516"/>
      <c r="R34" s="516"/>
      <c r="S34" s="516"/>
    </row>
    <row r="35" customFormat="false" ht="18" hidden="false" customHeight="false" outlineLevel="0" collapsed="false">
      <c r="M35" s="515"/>
      <c r="N35" s="515"/>
      <c r="O35" s="515"/>
      <c r="P35" s="516"/>
      <c r="Q35" s="516"/>
      <c r="R35" s="516"/>
      <c r="S35" s="516"/>
    </row>
    <row r="36" customFormat="false" ht="18" hidden="false" customHeight="false" outlineLevel="0" collapsed="false">
      <c r="M36" s="515"/>
      <c r="N36" s="515"/>
      <c r="O36" s="515"/>
      <c r="P36" s="516"/>
      <c r="Q36" s="516"/>
      <c r="R36" s="516"/>
      <c r="S36" s="516"/>
    </row>
    <row r="37" customFormat="false" ht="18" hidden="false" customHeight="false" outlineLevel="0" collapsed="false">
      <c r="M37" s="515"/>
      <c r="N37" s="515"/>
      <c r="O37" s="515"/>
      <c r="P37" s="516"/>
      <c r="Q37" s="516"/>
      <c r="R37" s="516"/>
      <c r="S37" s="516"/>
    </row>
    <row r="38" customFormat="false" ht="18" hidden="false" customHeight="false" outlineLevel="0" collapsed="false">
      <c r="M38" s="515"/>
      <c r="N38" s="515"/>
      <c r="O38" s="515"/>
      <c r="P38" s="516"/>
      <c r="Q38" s="516"/>
      <c r="R38" s="516"/>
      <c r="S38" s="516"/>
    </row>
    <row r="39" customFormat="false" ht="18" hidden="false" customHeight="false" outlineLevel="0" collapsed="false">
      <c r="M39" s="515"/>
      <c r="N39" s="515"/>
      <c r="O39" s="515"/>
      <c r="P39" s="516"/>
      <c r="Q39" s="516"/>
      <c r="R39" s="516"/>
      <c r="S39" s="516"/>
    </row>
    <row r="40" customFormat="false" ht="18" hidden="false" customHeight="false" outlineLevel="0" collapsed="false">
      <c r="M40" s="515"/>
      <c r="N40" s="515"/>
      <c r="O40" s="515"/>
      <c r="P40" s="516"/>
      <c r="Q40" s="516"/>
      <c r="R40" s="516"/>
      <c r="S40" s="516"/>
    </row>
    <row r="41" customFormat="false" ht="18" hidden="false" customHeight="false" outlineLevel="0" collapsed="false">
      <c r="M41" s="515"/>
      <c r="N41" s="515"/>
      <c r="O41" s="515"/>
      <c r="P41" s="516"/>
      <c r="Q41" s="516"/>
      <c r="R41" s="516"/>
      <c r="S41" s="516"/>
    </row>
    <row r="42" customFormat="false" ht="18" hidden="false" customHeight="false" outlineLevel="0" collapsed="false">
      <c r="M42" s="515"/>
      <c r="N42" s="515"/>
      <c r="O42" s="515"/>
      <c r="P42" s="516"/>
      <c r="Q42" s="516"/>
      <c r="R42" s="516"/>
      <c r="S42" s="516"/>
    </row>
    <row r="43" customFormat="false" ht="18" hidden="false" customHeight="false" outlineLevel="0" collapsed="false">
      <c r="M43" s="515"/>
      <c r="N43" s="515"/>
      <c r="O43" s="515"/>
      <c r="P43" s="516"/>
      <c r="Q43" s="516"/>
      <c r="R43" s="516"/>
      <c r="S43" s="516"/>
    </row>
    <row r="44" customFormat="false" ht="18" hidden="false" customHeight="false" outlineLevel="0" collapsed="false">
      <c r="M44" s="515"/>
      <c r="N44" s="515"/>
      <c r="O44" s="515"/>
      <c r="P44" s="516"/>
      <c r="Q44" s="516"/>
      <c r="R44" s="516"/>
      <c r="S44" s="516"/>
    </row>
    <row r="45" customFormat="false" ht="18" hidden="false" customHeight="false" outlineLevel="0" collapsed="false">
      <c r="M45" s="515"/>
      <c r="N45" s="515"/>
      <c r="O45" s="515"/>
      <c r="P45" s="516"/>
      <c r="Q45" s="516"/>
      <c r="R45" s="516"/>
      <c r="S45" s="516"/>
    </row>
    <row r="46" customFormat="false" ht="18" hidden="false" customHeight="false" outlineLevel="0" collapsed="false">
      <c r="M46" s="515"/>
      <c r="N46" s="515"/>
      <c r="O46" s="515"/>
      <c r="P46" s="516"/>
      <c r="Q46" s="516"/>
      <c r="R46" s="516"/>
      <c r="S46" s="516"/>
    </row>
    <row r="47" customFormat="false" ht="18" hidden="false" customHeight="false" outlineLevel="0" collapsed="false">
      <c r="M47" s="515"/>
      <c r="N47" s="515"/>
      <c r="O47" s="515"/>
      <c r="P47" s="516"/>
      <c r="Q47" s="516"/>
      <c r="R47" s="516"/>
      <c r="S47" s="516"/>
    </row>
    <row r="48" customFormat="false" ht="18" hidden="false" customHeight="false" outlineLevel="0" collapsed="false">
      <c r="M48" s="515"/>
      <c r="N48" s="515"/>
      <c r="O48" s="515"/>
      <c r="P48" s="516"/>
      <c r="Q48" s="516"/>
      <c r="R48" s="516"/>
      <c r="S48" s="516"/>
    </row>
    <row r="49" customFormat="false" ht="18" hidden="false" customHeight="false" outlineLevel="0" collapsed="false">
      <c r="P49" s="516"/>
      <c r="Q49" s="516"/>
      <c r="R49" s="516"/>
      <c r="S49" s="516"/>
    </row>
    <row r="50" customFormat="false" ht="18" hidden="false" customHeight="false" outlineLevel="0" collapsed="false">
      <c r="P50" s="516"/>
      <c r="Q50" s="516"/>
      <c r="R50" s="516"/>
      <c r="S50" s="516"/>
    </row>
    <row r="51" customFormat="false" ht="18" hidden="false" customHeight="false" outlineLevel="0" collapsed="false">
      <c r="P51" s="516"/>
      <c r="Q51" s="516"/>
      <c r="R51" s="516"/>
      <c r="S51" s="516"/>
    </row>
    <row r="52" customFormat="false" ht="18" hidden="false" customHeight="false" outlineLevel="0" collapsed="false">
      <c r="P52" s="516"/>
      <c r="Q52" s="516"/>
      <c r="R52" s="516"/>
      <c r="S52" s="516"/>
    </row>
    <row r="53" customFormat="false" ht="18" hidden="false" customHeight="false" outlineLevel="0" collapsed="false">
      <c r="P53" s="516"/>
      <c r="Q53" s="516"/>
      <c r="R53" s="516"/>
      <c r="S53" s="516"/>
    </row>
    <row r="54" customFormat="false" ht="18" hidden="false" customHeight="false" outlineLevel="0" collapsed="false">
      <c r="P54" s="516"/>
      <c r="Q54" s="516"/>
      <c r="R54" s="516"/>
      <c r="S54" s="516"/>
    </row>
    <row r="55" customFormat="false" ht="18" hidden="false" customHeight="false" outlineLevel="0" collapsed="false">
      <c r="P55" s="516"/>
      <c r="Q55" s="516"/>
      <c r="R55" s="516"/>
      <c r="S55" s="516"/>
    </row>
    <row r="56" customFormat="false" ht="18" hidden="false" customHeight="false" outlineLevel="0" collapsed="false">
      <c r="P56" s="516"/>
      <c r="Q56" s="516"/>
      <c r="R56" s="516"/>
      <c r="S56" s="516"/>
    </row>
    <row r="57" customFormat="false" ht="18" hidden="false" customHeight="false" outlineLevel="0" collapsed="false">
      <c r="P57" s="516"/>
      <c r="Q57" s="516"/>
      <c r="R57" s="516"/>
      <c r="S57" s="516"/>
    </row>
    <row r="58" customFormat="false" ht="18" hidden="false" customHeight="false" outlineLevel="0" collapsed="false">
      <c r="P58" s="516"/>
      <c r="Q58" s="516"/>
      <c r="R58" s="516"/>
      <c r="S58" s="516"/>
    </row>
  </sheetData>
  <mergeCells count="17">
    <mergeCell ref="U2:W2"/>
    <mergeCell ref="A3:A5"/>
    <mergeCell ref="B3:B5"/>
    <mergeCell ref="C3:G3"/>
    <mergeCell ref="H3:L3"/>
    <mergeCell ref="M3:O4"/>
    <mergeCell ref="P3:S4"/>
    <mergeCell ref="T3:T5"/>
    <mergeCell ref="U3:W3"/>
    <mergeCell ref="C4:C5"/>
    <mergeCell ref="D4:G4"/>
    <mergeCell ref="H4:H5"/>
    <mergeCell ref="I4:L4"/>
    <mergeCell ref="U4:U5"/>
    <mergeCell ref="V4:V5"/>
    <mergeCell ref="W4:W5"/>
    <mergeCell ref="A25:B25"/>
  </mergeCells>
  <printOptions headings="false" gridLines="true" gridLinesSet="true" horizontalCentered="true" verticalCentered="false"/>
  <pageMargins left="0.315277777777778" right="0.275694444444444" top="0.529861111111111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&amp;A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15-12-22T00:58:49Z</cp:lastPrinted>
  <dcterms:modified xsi:type="dcterms:W3CDTF">2015-12-22T01:19:50Z</dcterms:modified>
  <cp:revision>0</cp:revision>
  <dc:subject/>
  <dc:title/>
</cp:coreProperties>
</file>