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Командний прот" sheetId="1" state="visible" r:id="rId2"/>
    <sheet name="Сітка змагань" sheetId="2" state="visible" r:id="rId3"/>
    <sheet name="розклад" sheetId="3" state="visible" r:id="rId4"/>
    <sheet name="Протокол змагань" sheetId="4" state="visible" r:id="rId5"/>
  </sheets>
  <definedNames>
    <definedName function="false" hidden="false" localSheetId="2" name="_xlnm.Print_Area" vbProcedure="false">розклад!$D$1:$J$36</definedName>
    <definedName function="false" hidden="false" localSheetId="1" name="_xlnm.Print_Area" vbProcedure="false">'Сітка змагань'!$A$1:$V$41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t xml:space="preserve">Спартакіада  “Здоров’я” серед наукових, науково-педагогічних працівників і співробітників структурних підрозділів НУБіП України 2017-2018 навчального року</t>
  </si>
  <si>
    <t xml:space="preserve">Б А С К Е Т Б О Л    3 х 3</t>
  </si>
  <si>
    <t xml:space="preserve">Ігрова зала навчального корпусу №9</t>
  </si>
  <si>
    <t xml:space="preserve">31.05 -01.06.2018 р.</t>
  </si>
  <si>
    <t xml:space="preserve">Командний протокол</t>
  </si>
  <si>
    <t xml:space="preserve">№</t>
  </si>
  <si>
    <t xml:space="preserve">Команда</t>
  </si>
  <si>
    <t xml:space="preserve">Скороч.</t>
  </si>
  <si>
    <t xml:space="preserve">Місце</t>
  </si>
  <si>
    <t xml:space="preserve">Гуманітарно-педагогічний факультет</t>
  </si>
  <si>
    <t xml:space="preserve">ГП</t>
  </si>
  <si>
    <t xml:space="preserve">1</t>
  </si>
  <si>
    <t xml:space="preserve">Факультет аграрного  менеджменту</t>
  </si>
  <si>
    <t xml:space="preserve">АМ</t>
  </si>
  <si>
    <t xml:space="preserve">Механіко-технологічний факультет</t>
  </si>
  <si>
    <t xml:space="preserve">МТ</t>
  </si>
  <si>
    <t xml:space="preserve">3</t>
  </si>
  <si>
    <t xml:space="preserve">Факультет інформаційних технологій</t>
  </si>
  <si>
    <t xml:space="preserve">ІТ</t>
  </si>
  <si>
    <t xml:space="preserve">4</t>
  </si>
  <si>
    <t xml:space="preserve">Факультет конструювання та дизайну</t>
  </si>
  <si>
    <t xml:space="preserve">КД</t>
  </si>
  <si>
    <t xml:space="preserve">5-6</t>
  </si>
  <si>
    <t xml:space="preserve">Факультет  землевпорядкування</t>
  </si>
  <si>
    <t xml:space="preserve">ЗВ</t>
  </si>
  <si>
    <t xml:space="preserve">ННІ лісового і  садово-паркового  господарства </t>
  </si>
  <si>
    <t xml:space="preserve">ЛСПГ</t>
  </si>
  <si>
    <t xml:space="preserve">7-8</t>
  </si>
  <si>
    <t xml:space="preserve">Агробіологічний факультет</t>
  </si>
  <si>
    <t xml:space="preserve">Агро.</t>
  </si>
  <si>
    <t xml:space="preserve">Економічний факультет</t>
  </si>
  <si>
    <t xml:space="preserve">Екон.</t>
  </si>
  <si>
    <t xml:space="preserve">9-12</t>
  </si>
  <si>
    <t xml:space="preserve">Факультет захисту рослин, біотехнологій та екології</t>
  </si>
  <si>
    <t xml:space="preserve">ЗРБЕ</t>
  </si>
  <si>
    <t xml:space="preserve">Факультет тваринництва та водних біоресурсів</t>
  </si>
  <si>
    <t xml:space="preserve">ТВБ</t>
  </si>
  <si>
    <t xml:space="preserve">ННІ енергетики, автоматики і енергозбереження</t>
  </si>
  <si>
    <t xml:space="preserve">ЕАЕ</t>
  </si>
  <si>
    <t xml:space="preserve">Факультет ветеринарної медицини</t>
  </si>
  <si>
    <t xml:space="preserve">Вет.</t>
  </si>
  <si>
    <t xml:space="preserve"> - </t>
  </si>
  <si>
    <t xml:space="preserve">Факультет харчових технологій та управління якістю продукції АПК</t>
  </si>
  <si>
    <t xml:space="preserve">ХТУЯ</t>
  </si>
  <si>
    <t xml:space="preserve">Юридичний факультет </t>
  </si>
  <si>
    <t xml:space="preserve">Юрид.</t>
  </si>
  <si>
    <t xml:space="preserve">Головний секретар                                          О.В. Хотенцева</t>
  </si>
  <si>
    <t xml:space="preserve">Головний суддя                                                І.М.Євтушенко</t>
  </si>
  <si>
    <t xml:space="preserve">Спартакіада "Здоров'я" серед науково-педагогічних, наукових працівників і співробітників структурних підрозділів НУБіП України 2017-2018 н.р.</t>
  </si>
  <si>
    <t xml:space="preserve">Баскетбол 3х3 </t>
  </si>
  <si>
    <t xml:space="preserve">Навчальний корпус №9, ігрова зала</t>
  </si>
  <si>
    <t xml:space="preserve">1 тур</t>
  </si>
  <si>
    <t xml:space="preserve">Сітка змагань</t>
  </si>
  <si>
    <t xml:space="preserve">2 тур</t>
  </si>
  <si>
    <t xml:space="preserve">3 тур</t>
  </si>
  <si>
    <t xml:space="preserve">4 тур</t>
  </si>
  <si>
    <t xml:space="preserve">Екон</t>
  </si>
  <si>
    <t xml:space="preserve">Фінал</t>
  </si>
  <si>
    <t xml:space="preserve">3-4 місце</t>
  </si>
  <si>
    <t xml:space="preserve">W-переможець </t>
  </si>
  <si>
    <t xml:space="preserve">L-переможений </t>
  </si>
  <si>
    <t xml:space="preserve">Головний суддя: </t>
  </si>
  <si>
    <t xml:space="preserve">О.В. Хотенцева</t>
  </si>
  <si>
    <t xml:space="preserve">Головний секретар: </t>
  </si>
  <si>
    <t xml:space="preserve"> І.М.Євтушенко</t>
  </si>
  <si>
    <t xml:space="preserve">Баскетбол 3 х  3</t>
  </si>
  <si>
    <t xml:space="preserve">Розклад та результати ігор</t>
  </si>
  <si>
    <t xml:space="preserve">31.05-1.06.2018 р.</t>
  </si>
  <si>
    <t xml:space="preserve">№ гри</t>
  </si>
  <si>
    <t xml:space="preserve">Час</t>
  </si>
  <si>
    <t xml:space="preserve">Майданчик</t>
  </si>
  <si>
    <t xml:space="preserve">Команда 1</t>
  </si>
  <si>
    <t xml:space="preserve">Команда 2</t>
  </si>
  <si>
    <t xml:space="preserve">Результат</t>
  </si>
  <si>
    <t xml:space="preserve">31 травня (Четвер)</t>
  </si>
  <si>
    <t xml:space="preserve">Агро</t>
  </si>
  <si>
    <t xml:space="preserve">1 червня (П`ятниця)</t>
  </si>
  <si>
    <t xml:space="preserve">Головний суддя</t>
  </si>
  <si>
    <t xml:space="preserve">Головний секретар</t>
  </si>
  <si>
    <t xml:space="preserve">Спартакіада "Здоров'я" серед науково-педагогічних, наукових працівників і співробітників структурних підрозділів НУБіП України  2017-2018 н.р.</t>
  </si>
  <si>
    <t xml:space="preserve">Баскетбол</t>
  </si>
  <si>
    <t xml:space="preserve">-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W13</t>
  </si>
  <si>
    <t xml:space="preserve">L12</t>
  </si>
  <si>
    <t xml:space="preserve">W14</t>
  </si>
  <si>
    <t xml:space="preserve">L11</t>
  </si>
  <si>
    <t xml:space="preserve">W15</t>
  </si>
  <si>
    <t xml:space="preserve">L10</t>
  </si>
  <si>
    <t xml:space="preserve">W16</t>
  </si>
  <si>
    <t xml:space="preserve">L9</t>
  </si>
  <si>
    <t xml:space="preserve">W9</t>
  </si>
  <si>
    <t xml:space="preserve">W10</t>
  </si>
  <si>
    <t xml:space="preserve">W11</t>
  </si>
  <si>
    <t xml:space="preserve">W12</t>
  </si>
  <si>
    <t xml:space="preserve">W17</t>
  </si>
  <si>
    <t xml:space="preserve">W18</t>
  </si>
  <si>
    <t xml:space="preserve">W19</t>
  </si>
  <si>
    <t xml:space="preserve">W20</t>
  </si>
  <si>
    <t xml:space="preserve">L22</t>
  </si>
  <si>
    <t xml:space="preserve">W23</t>
  </si>
  <si>
    <t xml:space="preserve">L21</t>
  </si>
  <si>
    <t xml:space="preserve">W24</t>
  </si>
  <si>
    <t xml:space="preserve">W21</t>
  </si>
  <si>
    <t xml:space="preserve">W25</t>
  </si>
  <si>
    <t xml:space="preserve">W22</t>
  </si>
  <si>
    <t xml:space="preserve">W26</t>
  </si>
  <si>
    <t xml:space="preserve">L27</t>
  </si>
  <si>
    <t xml:space="preserve">L28</t>
  </si>
  <si>
    <t xml:space="preserve">W27</t>
  </si>
  <si>
    <t xml:space="preserve">W28</t>
  </si>
  <si>
    <t xml:space="preserve">L - переможений </t>
  </si>
  <si>
    <t xml:space="preserve">Горвний секрета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# ?/?"/>
    <numFmt numFmtId="169" formatCode="General"/>
    <numFmt numFmtId="170" formatCode="0"/>
    <numFmt numFmtId="171" formatCode="0.00"/>
    <numFmt numFmtId="172" formatCode="[$-409]h:mm"/>
    <numFmt numFmtId="173" formatCode="dd/mm/yy;@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4"/>
      <color rgb="FF969696"/>
      <name val="Arial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41</xdr:row>
      <xdr:rowOff>67320</xdr:rowOff>
    </xdr:from>
    <xdr:to>
      <xdr:col>14</xdr:col>
      <xdr:colOff>523800</xdr:colOff>
      <xdr:row>41</xdr:row>
      <xdr:rowOff>248040</xdr:rowOff>
    </xdr:to>
    <xdr:sp>
      <xdr:nvSpPr>
        <xdr:cNvPr id="0" name="Check Box 1" hidden="1"/>
        <xdr:cNvSpPr/>
      </xdr:nvSpPr>
      <xdr:spPr>
        <a:xfrm>
          <a:off x="10702800" y="11512440"/>
          <a:ext cx="1117080" cy="180720"/>
        </a:xfrm>
        <a:prstGeom prst="rect">
          <a:avLst/>
        </a:prstGeom>
        <a:solidFill>
          <a:srgbClr val="f4f4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how Game Numb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42</xdr:row>
      <xdr:rowOff>10080</xdr:rowOff>
    </xdr:from>
    <xdr:to>
      <xdr:col>14</xdr:col>
      <xdr:colOff>554760</xdr:colOff>
      <xdr:row>42</xdr:row>
      <xdr:rowOff>191160</xdr:rowOff>
    </xdr:to>
    <xdr:sp>
      <xdr:nvSpPr>
        <xdr:cNvPr id="1" name="Check Box 2" hidden="1"/>
        <xdr:cNvSpPr/>
      </xdr:nvSpPr>
      <xdr:spPr>
        <a:xfrm>
          <a:off x="10702800" y="11779200"/>
          <a:ext cx="1148040" cy="181080"/>
        </a:xfrm>
        <a:prstGeom prst="rect">
          <a:avLst/>
        </a:prstGeom>
        <a:solidFill>
          <a:srgbClr val="f4f4f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how Seed Numb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7"/>
    <col collapsed="false" customWidth="true" hidden="false" outlineLevel="0" max="3" min="3" style="1" width="52.7"/>
    <col collapsed="false" customWidth="true" hidden="false" outlineLevel="0" max="4" min="4" style="1" width="11.28"/>
    <col collapsed="false" customWidth="false" hidden="false" outlineLevel="0" max="5" min="5" style="1" width="8.85"/>
    <col collapsed="false" customWidth="true" hidden="false" outlineLevel="0" max="6" min="6" style="1" width="4.14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6.4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C4" s="5"/>
      <c r="D4" s="5"/>
      <c r="F4" s="6" t="s">
        <v>3</v>
      </c>
    </row>
    <row r="5" customFormat="false" ht="18" hidden="false" customHeight="false" outlineLevel="0" collapsed="false">
      <c r="B5" s="3" t="s">
        <v>4</v>
      </c>
      <c r="C5" s="3"/>
      <c r="D5" s="3"/>
      <c r="E5" s="3"/>
      <c r="F5" s="5"/>
    </row>
    <row r="6" customFormat="false" ht="18" hidden="false" customHeight="false" outlineLevel="0" collapsed="false">
      <c r="A6" s="5"/>
      <c r="B6" s="7"/>
      <c r="C6" s="7"/>
      <c r="D6" s="7"/>
      <c r="E6" s="7"/>
      <c r="F6" s="5"/>
    </row>
    <row r="7" customFormat="false" ht="36.75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5"/>
    </row>
    <row r="8" s="9" customFormat="true" ht="36.75" hidden="false" customHeight="true" outlineLevel="0" collapsed="false">
      <c r="B8" s="10" t="n">
        <v>1</v>
      </c>
      <c r="C8" s="11" t="s">
        <v>9</v>
      </c>
      <c r="D8" s="10" t="s">
        <v>10</v>
      </c>
      <c r="E8" s="12" t="s">
        <v>11</v>
      </c>
      <c r="F8" s="13"/>
    </row>
    <row r="9" s="9" customFormat="true" ht="36.75" hidden="false" customHeight="true" outlineLevel="0" collapsed="false">
      <c r="B9" s="10" t="n">
        <v>2</v>
      </c>
      <c r="C9" s="11" t="s">
        <v>12</v>
      </c>
      <c r="D9" s="10" t="s">
        <v>13</v>
      </c>
      <c r="E9" s="10" t="n">
        <v>2</v>
      </c>
      <c r="F9" s="13"/>
    </row>
    <row r="10" s="9" customFormat="true" ht="36.75" hidden="false" customHeight="true" outlineLevel="0" collapsed="false">
      <c r="B10" s="10" t="n">
        <v>3</v>
      </c>
      <c r="C10" s="11" t="s">
        <v>14</v>
      </c>
      <c r="D10" s="10" t="s">
        <v>15</v>
      </c>
      <c r="E10" s="12" t="s">
        <v>16</v>
      </c>
      <c r="F10" s="13"/>
    </row>
    <row r="11" s="9" customFormat="true" ht="36.75" hidden="false" customHeight="true" outlineLevel="0" collapsed="false">
      <c r="B11" s="10" t="n">
        <v>5</v>
      </c>
      <c r="C11" s="11" t="s">
        <v>17</v>
      </c>
      <c r="D11" s="10" t="s">
        <v>18</v>
      </c>
      <c r="E11" s="12" t="s">
        <v>19</v>
      </c>
      <c r="F11" s="13"/>
    </row>
    <row r="12" s="9" customFormat="true" ht="36.75" hidden="false" customHeight="true" outlineLevel="0" collapsed="false">
      <c r="B12" s="10" t="n">
        <v>4</v>
      </c>
      <c r="C12" s="11" t="s">
        <v>20</v>
      </c>
      <c r="D12" s="10" t="s">
        <v>21</v>
      </c>
      <c r="E12" s="12" t="s">
        <v>22</v>
      </c>
      <c r="F12" s="13"/>
    </row>
    <row r="13" s="9" customFormat="true" ht="36.75" hidden="false" customHeight="true" outlineLevel="0" collapsed="false">
      <c r="B13" s="10" t="n">
        <v>6</v>
      </c>
      <c r="C13" s="14" t="s">
        <v>23</v>
      </c>
      <c r="D13" s="10" t="s">
        <v>24</v>
      </c>
      <c r="E13" s="12" t="s">
        <v>22</v>
      </c>
      <c r="F13" s="13"/>
    </row>
    <row r="14" s="9" customFormat="true" ht="36.75" hidden="false" customHeight="true" outlineLevel="0" collapsed="false">
      <c r="B14" s="10" t="n">
        <v>7</v>
      </c>
      <c r="C14" s="11" t="s">
        <v>25</v>
      </c>
      <c r="D14" s="10" t="s">
        <v>26</v>
      </c>
      <c r="E14" s="12" t="s">
        <v>27</v>
      </c>
      <c r="F14" s="13"/>
    </row>
    <row r="15" s="9" customFormat="true" ht="36.75" hidden="false" customHeight="true" outlineLevel="0" collapsed="false">
      <c r="B15" s="10" t="n">
        <v>8</v>
      </c>
      <c r="C15" s="11" t="s">
        <v>28</v>
      </c>
      <c r="D15" s="10" t="s">
        <v>29</v>
      </c>
      <c r="E15" s="12" t="s">
        <v>27</v>
      </c>
      <c r="F15" s="13"/>
    </row>
    <row r="16" s="9" customFormat="true" ht="36.75" hidden="false" customHeight="true" outlineLevel="0" collapsed="false">
      <c r="B16" s="10" t="n">
        <v>9</v>
      </c>
      <c r="C16" s="11" t="s">
        <v>30</v>
      </c>
      <c r="D16" s="10" t="s">
        <v>31</v>
      </c>
      <c r="E16" s="12" t="s">
        <v>32</v>
      </c>
      <c r="F16" s="13"/>
    </row>
    <row r="17" s="9" customFormat="true" ht="36.75" hidden="false" customHeight="true" outlineLevel="0" collapsed="false">
      <c r="B17" s="10" t="n">
        <v>10</v>
      </c>
      <c r="C17" s="11" t="s">
        <v>33</v>
      </c>
      <c r="D17" s="10" t="s">
        <v>34</v>
      </c>
      <c r="E17" s="12" t="s">
        <v>32</v>
      </c>
      <c r="F17" s="13"/>
    </row>
    <row r="18" s="9" customFormat="true" ht="36.75" hidden="false" customHeight="true" outlineLevel="0" collapsed="false">
      <c r="B18" s="10" t="n">
        <v>11</v>
      </c>
      <c r="C18" s="11" t="s">
        <v>35</v>
      </c>
      <c r="D18" s="10" t="s">
        <v>36</v>
      </c>
      <c r="E18" s="12" t="s">
        <v>32</v>
      </c>
      <c r="F18" s="13"/>
    </row>
    <row r="19" s="9" customFormat="true" ht="36.75" hidden="false" customHeight="true" outlineLevel="0" collapsed="false">
      <c r="B19" s="10" t="n">
        <v>12</v>
      </c>
      <c r="C19" s="11" t="s">
        <v>37</v>
      </c>
      <c r="D19" s="10" t="s">
        <v>38</v>
      </c>
      <c r="E19" s="12" t="s">
        <v>32</v>
      </c>
      <c r="F19" s="13"/>
    </row>
    <row r="20" s="9" customFormat="true" ht="36.75" hidden="false" customHeight="true" outlineLevel="0" collapsed="false">
      <c r="B20" s="10" t="n">
        <v>13</v>
      </c>
      <c r="C20" s="11" t="s">
        <v>39</v>
      </c>
      <c r="D20" s="10" t="s">
        <v>40</v>
      </c>
      <c r="E20" s="12" t="s">
        <v>41</v>
      </c>
      <c r="F20" s="13"/>
    </row>
    <row r="21" s="9" customFormat="true" ht="36.75" hidden="false" customHeight="true" outlineLevel="0" collapsed="false">
      <c r="B21" s="10" t="n">
        <v>14</v>
      </c>
      <c r="C21" s="11" t="s">
        <v>42</v>
      </c>
      <c r="D21" s="10" t="s">
        <v>43</v>
      </c>
      <c r="E21" s="10" t="s">
        <v>41</v>
      </c>
      <c r="F21" s="13"/>
    </row>
    <row r="22" s="9" customFormat="true" ht="36.75" hidden="false" customHeight="true" outlineLevel="0" collapsed="false">
      <c r="B22" s="10" t="n">
        <v>15</v>
      </c>
      <c r="C22" s="11" t="s">
        <v>44</v>
      </c>
      <c r="D22" s="15" t="s">
        <v>45</v>
      </c>
      <c r="E22" s="10" t="s">
        <v>41</v>
      </c>
      <c r="F22" s="13"/>
    </row>
    <row r="23" customFormat="false" ht="18" hidden="false" customHeight="false" outlineLevel="0" collapsed="false">
      <c r="B23" s="3"/>
      <c r="C23" s="3"/>
      <c r="D23" s="3"/>
      <c r="E23" s="3"/>
      <c r="F23" s="5"/>
    </row>
    <row r="24" customFormat="false" ht="18" hidden="false" customHeight="false" outlineLevel="0" collapsed="false">
      <c r="B24" s="16" t="s">
        <v>46</v>
      </c>
      <c r="C24" s="16"/>
      <c r="D24" s="16"/>
      <c r="E24" s="16"/>
      <c r="F24" s="5"/>
    </row>
    <row r="25" customFormat="false" ht="18" hidden="false" customHeight="false" outlineLevel="0" collapsed="false">
      <c r="B25" s="17" t="s">
        <v>47</v>
      </c>
      <c r="C25" s="17"/>
      <c r="D25" s="17"/>
      <c r="E25" s="17"/>
      <c r="F25" s="18"/>
    </row>
    <row r="26" customFormat="false" ht="18" hidden="false" customHeight="false" outlineLevel="0" collapsed="false">
      <c r="B26" s="16"/>
      <c r="C26" s="16"/>
      <c r="D26" s="16"/>
      <c r="E26" s="16"/>
      <c r="F26" s="5"/>
    </row>
    <row r="27" customFormat="false" ht="18" hidden="false" customHeight="false" outlineLevel="0" collapsed="false">
      <c r="B27" s="5"/>
      <c r="C27" s="5"/>
      <c r="D27" s="5"/>
      <c r="E27" s="5"/>
      <c r="F27" s="5"/>
    </row>
    <row r="28" customFormat="false" ht="18" hidden="false" customHeight="false" outlineLevel="0" collapsed="false">
      <c r="B28" s="18"/>
      <c r="C28" s="18"/>
      <c r="D28" s="18"/>
      <c r="E28" s="18"/>
      <c r="F28" s="18"/>
    </row>
    <row r="29" customFormat="false" ht="18" hidden="false" customHeight="false" outlineLevel="0" collapsed="false">
      <c r="B29" s="18"/>
      <c r="C29" s="18"/>
      <c r="D29" s="18"/>
      <c r="E29" s="18"/>
      <c r="F29" s="18"/>
    </row>
    <row r="30" customFormat="false" ht="18" hidden="false" customHeight="false" outlineLevel="0" collapsed="false">
      <c r="B30" s="18"/>
      <c r="C30" s="18"/>
      <c r="D30" s="18"/>
      <c r="E30" s="18"/>
      <c r="F30" s="18"/>
    </row>
    <row r="31" customFormat="false" ht="18" hidden="false" customHeight="false" outlineLevel="0" collapsed="false">
      <c r="B31" s="18"/>
      <c r="C31" s="18"/>
      <c r="D31" s="18"/>
      <c r="E31" s="18"/>
      <c r="F31" s="18"/>
    </row>
    <row r="32" customFormat="false" ht="18" hidden="false" customHeight="false" outlineLevel="0" collapsed="false">
      <c r="B32" s="18"/>
      <c r="C32" s="18"/>
      <c r="D32" s="18"/>
      <c r="E32" s="18"/>
      <c r="F32" s="18"/>
    </row>
    <row r="33" customFormat="false" ht="18" hidden="false" customHeight="false" outlineLevel="0" collapsed="false">
      <c r="B33" s="18"/>
      <c r="C33" s="18"/>
      <c r="D33" s="18"/>
      <c r="E33" s="18"/>
      <c r="F33" s="18"/>
    </row>
    <row r="34" customFormat="false" ht="18" hidden="false" customHeight="false" outlineLevel="0" collapsed="false">
      <c r="B34" s="18"/>
      <c r="C34" s="18"/>
      <c r="D34" s="18"/>
      <c r="E34" s="18"/>
      <c r="F34" s="18"/>
    </row>
    <row r="35" customFormat="false" ht="18" hidden="false" customHeight="false" outlineLevel="0" collapsed="false">
      <c r="B35" s="18"/>
      <c r="C35" s="18"/>
      <c r="D35" s="18"/>
      <c r="E35" s="18"/>
      <c r="F35" s="18"/>
    </row>
    <row r="36" customFormat="false" ht="18" hidden="false" customHeight="false" outlineLevel="0" collapsed="false">
      <c r="B36" s="18"/>
      <c r="C36" s="18"/>
      <c r="D36" s="18"/>
      <c r="E36" s="18"/>
      <c r="F36" s="18"/>
    </row>
    <row r="37" customFormat="false" ht="18" hidden="false" customHeight="false" outlineLevel="0" collapsed="false">
      <c r="B37" s="18"/>
      <c r="C37" s="18"/>
      <c r="D37" s="18"/>
      <c r="E37" s="18"/>
      <c r="F37" s="18"/>
    </row>
    <row r="38" customFormat="false" ht="18" hidden="false" customHeight="false" outlineLevel="0" collapsed="false">
      <c r="B38" s="18"/>
      <c r="C38" s="18"/>
      <c r="D38" s="18"/>
      <c r="E38" s="18"/>
      <c r="F38" s="18"/>
    </row>
    <row r="39" customFormat="false" ht="18" hidden="false" customHeight="false" outlineLevel="0" collapsed="false">
      <c r="B39" s="18"/>
      <c r="C39" s="18"/>
      <c r="D39" s="18"/>
      <c r="E39" s="18"/>
      <c r="F39" s="18"/>
    </row>
    <row r="40" customFormat="false" ht="18" hidden="false" customHeight="false" outlineLevel="0" collapsed="false">
      <c r="B40" s="18"/>
      <c r="C40" s="18"/>
      <c r="D40" s="18"/>
      <c r="E40" s="18"/>
      <c r="F40" s="18"/>
    </row>
    <row r="41" customFormat="false" ht="18" hidden="false" customHeight="false" outlineLevel="0" collapsed="false">
      <c r="B41" s="18"/>
      <c r="C41" s="18"/>
      <c r="D41" s="18"/>
      <c r="E41" s="18"/>
      <c r="F41" s="18"/>
    </row>
    <row r="42" customFormat="false" ht="18" hidden="false" customHeight="false" outlineLevel="0" collapsed="false">
      <c r="B42" s="18"/>
      <c r="C42" s="18"/>
      <c r="D42" s="18"/>
      <c r="E42" s="18"/>
      <c r="F42" s="18"/>
    </row>
    <row r="43" customFormat="false" ht="18" hidden="false" customHeight="false" outlineLevel="0" collapsed="false">
      <c r="B43" s="18"/>
      <c r="C43" s="18"/>
      <c r="D43" s="18"/>
      <c r="E43" s="18"/>
      <c r="F43" s="18"/>
    </row>
    <row r="44" customFormat="false" ht="18" hidden="false" customHeight="false" outlineLevel="0" collapsed="false">
      <c r="B44" s="18"/>
      <c r="C44" s="18"/>
      <c r="D44" s="18"/>
      <c r="E44" s="18"/>
      <c r="F44" s="18"/>
    </row>
    <row r="45" customFormat="false" ht="18" hidden="false" customHeight="false" outlineLevel="0" collapsed="false">
      <c r="B45" s="18"/>
      <c r="C45" s="18"/>
      <c r="D45" s="18"/>
      <c r="E45" s="18"/>
      <c r="F45" s="18"/>
    </row>
    <row r="46" customFormat="false" ht="18" hidden="false" customHeight="false" outlineLevel="0" collapsed="false">
      <c r="B46" s="18"/>
      <c r="C46" s="18"/>
      <c r="D46" s="18"/>
      <c r="E46" s="18"/>
      <c r="F46" s="18"/>
    </row>
    <row r="47" customFormat="false" ht="18" hidden="false" customHeight="false" outlineLevel="0" collapsed="false">
      <c r="B47" s="18"/>
      <c r="C47" s="18"/>
      <c r="D47" s="18"/>
      <c r="E47" s="18"/>
      <c r="F47" s="18"/>
    </row>
    <row r="48" customFormat="false" ht="18" hidden="false" customHeight="false" outlineLevel="0" collapsed="false">
      <c r="B48" s="18"/>
      <c r="C48" s="18"/>
      <c r="D48" s="18"/>
      <c r="E48" s="18"/>
      <c r="F48" s="18"/>
    </row>
  </sheetData>
  <mergeCells count="3">
    <mergeCell ref="A1:F2"/>
    <mergeCell ref="A3:F3"/>
    <mergeCell ref="B5:E5"/>
  </mergeCells>
  <printOptions headings="false" gridLines="false" gridLinesSet="true" horizontalCentered="true" verticalCentered="false"/>
  <pageMargins left="0.7875" right="0.220138888888889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40" activeCellId="0" sqref="Q4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15.99"/>
    <col collapsed="false" customWidth="true" hidden="false" outlineLevel="0" max="3" min="3" style="21" width="8.41"/>
    <col collapsed="false" customWidth="true" hidden="false" outlineLevel="0" max="4" min="4" style="20" width="15.99"/>
    <col collapsed="false" customWidth="true" hidden="false" outlineLevel="0" max="5" min="5" style="22" width="8.41"/>
    <col collapsed="false" customWidth="true" hidden="false" outlineLevel="0" max="6" min="6" style="20" width="15.99"/>
    <col collapsed="false" customWidth="true" hidden="false" outlineLevel="0" max="7" min="7" style="23" width="8.41"/>
    <col collapsed="false" customWidth="true" hidden="false" outlineLevel="0" max="8" min="8" style="20" width="15.99"/>
    <col collapsed="false" customWidth="true" hidden="false" outlineLevel="0" max="9" min="9" style="24" width="8.41"/>
    <col collapsed="false" customWidth="true" hidden="false" outlineLevel="0" max="10" min="10" style="25" width="8.41"/>
    <col collapsed="false" customWidth="true" hidden="false" outlineLevel="0" max="11" min="11" style="24" width="15.99"/>
    <col collapsed="false" customWidth="true" hidden="false" outlineLevel="0" max="12" min="12" style="25" width="8.41"/>
    <col collapsed="false" customWidth="true" hidden="false" outlineLevel="0" max="13" min="13" style="26" width="15.99"/>
    <col collapsed="false" customWidth="true" hidden="false" outlineLevel="0" max="14" min="14" style="24" width="8.41"/>
    <col collapsed="false" customWidth="true" hidden="false" outlineLevel="0" max="15" min="15" style="26" width="15.99"/>
    <col collapsed="false" customWidth="true" hidden="false" outlineLevel="0" max="16" min="16" style="24" width="8.41"/>
    <col collapsed="false" customWidth="true" hidden="false" outlineLevel="0" max="17" min="17" style="26" width="15.99"/>
    <col collapsed="false" customWidth="true" hidden="false" outlineLevel="0" max="18" min="18" style="24" width="8.41"/>
    <col collapsed="false" customWidth="true" hidden="false" outlineLevel="0" max="19" min="19" style="26" width="15.99"/>
    <col collapsed="false" customWidth="false" hidden="false" outlineLevel="0" max="257" min="20" style="24" width="9.14"/>
  </cols>
  <sheetData>
    <row r="1" customFormat="false" ht="71.25" hidden="false" customHeight="true" outlineLevel="0" collapsed="false">
      <c r="A1" s="27"/>
      <c r="B1" s="28" t="s">
        <v>4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7.95" hidden="false" customHeight="true" outlineLevel="0" collapsed="false">
      <c r="A2" s="27"/>
      <c r="B2" s="29"/>
      <c r="C2" s="30"/>
      <c r="D2" s="31"/>
      <c r="E2" s="32"/>
      <c r="F2" s="33"/>
      <c r="G2" s="34"/>
      <c r="H2" s="35"/>
      <c r="I2" s="36"/>
      <c r="J2" s="37"/>
      <c r="K2" s="38" t="s">
        <v>49</v>
      </c>
      <c r="L2" s="36"/>
      <c r="M2" s="36"/>
      <c r="N2" s="39"/>
      <c r="O2" s="40"/>
      <c r="P2" s="41"/>
      <c r="Q2" s="42"/>
      <c r="R2" s="43"/>
      <c r="S2" s="42"/>
    </row>
    <row r="3" s="26" customFormat="true" ht="25.5" hidden="false" customHeight="false" outlineLevel="0" collapsed="false">
      <c r="A3" s="44"/>
      <c r="B3" s="31"/>
      <c r="C3" s="45" t="s">
        <v>50</v>
      </c>
      <c r="E3" s="46"/>
      <c r="F3" s="41"/>
      <c r="G3" s="47"/>
      <c r="H3" s="33"/>
      <c r="I3" s="48"/>
      <c r="J3" s="48"/>
      <c r="K3" s="48"/>
      <c r="L3" s="48"/>
      <c r="M3" s="48"/>
      <c r="N3" s="41"/>
      <c r="O3" s="42"/>
      <c r="P3" s="41"/>
      <c r="Q3" s="45" t="s">
        <v>3</v>
      </c>
      <c r="R3" s="42"/>
      <c r="S3" s="42"/>
    </row>
    <row r="4" customFormat="false" ht="21.95" hidden="false" customHeight="true" outlineLevel="0" collapsed="false">
      <c r="A4" s="49"/>
      <c r="B4" s="31" t="s">
        <v>51</v>
      </c>
      <c r="C4" s="50"/>
      <c r="D4" s="31"/>
      <c r="E4" s="32"/>
      <c r="F4" s="51"/>
      <c r="G4" s="52"/>
      <c r="H4" s="51"/>
      <c r="I4" s="43"/>
      <c r="J4" s="53"/>
      <c r="K4" s="38" t="s">
        <v>52</v>
      </c>
      <c r="L4" s="53"/>
      <c r="M4" s="54"/>
      <c r="N4" s="43"/>
      <c r="O4" s="31"/>
      <c r="P4" s="55"/>
      <c r="Q4" s="56"/>
      <c r="R4" s="55"/>
      <c r="S4" s="56"/>
      <c r="T4" s="57"/>
    </row>
    <row r="5" customFormat="false" ht="30.95" hidden="false" customHeight="true" outlineLevel="0" collapsed="false">
      <c r="A5" s="49"/>
      <c r="C5" s="50"/>
      <c r="D5" s="31" t="s">
        <v>53</v>
      </c>
      <c r="E5" s="32"/>
      <c r="F5" s="43"/>
      <c r="G5" s="52"/>
      <c r="H5" s="58"/>
      <c r="I5" s="43"/>
      <c r="J5" s="43"/>
      <c r="K5" s="38"/>
      <c r="L5" s="53"/>
      <c r="M5" s="43"/>
      <c r="N5" s="43"/>
      <c r="O5" s="43"/>
      <c r="P5" s="55"/>
      <c r="Q5" s="43"/>
      <c r="R5" s="55"/>
      <c r="S5" s="43"/>
      <c r="T5" s="57"/>
    </row>
    <row r="6" customFormat="false" ht="20.1" hidden="false" customHeight="true" outlineLevel="0" collapsed="false">
      <c r="A6" s="49" t="n">
        <f aca="false">IF($N$43=TRUE(),1,"")</f>
        <v>1</v>
      </c>
      <c r="B6" s="59" t="s">
        <v>13</v>
      </c>
      <c r="C6" s="60" t="str">
        <f aca="false">'Протокол змагань'!H6</f>
        <v>-</v>
      </c>
      <c r="E6" s="32"/>
      <c r="F6" s="31"/>
      <c r="G6" s="47"/>
      <c r="H6" s="31"/>
      <c r="I6" s="43"/>
      <c r="J6" s="61"/>
      <c r="K6" s="42"/>
      <c r="L6" s="62"/>
      <c r="M6" s="56"/>
      <c r="N6" s="43"/>
      <c r="O6" s="42"/>
      <c r="P6" s="43"/>
      <c r="Q6" s="42"/>
      <c r="R6" s="43"/>
      <c r="S6" s="31"/>
      <c r="T6" s="57"/>
    </row>
    <row r="7" customFormat="false" ht="20.1" hidden="false" customHeight="true" outlineLevel="0" collapsed="false">
      <c r="A7" s="49"/>
      <c r="B7" s="63" t="n">
        <f aca="false">IF($N$42=TRUE(),B3+1,"")</f>
        <v>1</v>
      </c>
      <c r="C7" s="64"/>
      <c r="D7" s="65" t="str">
        <f aca="false">'Протокол змагань'!E14</f>
        <v>АМ</v>
      </c>
      <c r="E7" s="66" t="n">
        <v>11</v>
      </c>
      <c r="F7" s="58" t="n">
        <v>0.25</v>
      </c>
      <c r="G7" s="67"/>
      <c r="H7" s="29"/>
      <c r="I7" s="68"/>
      <c r="J7" s="61"/>
      <c r="K7" s="69"/>
      <c r="L7" s="70"/>
      <c r="M7" s="58" t="n">
        <v>0.25</v>
      </c>
      <c r="N7" s="55"/>
      <c r="O7" s="56"/>
      <c r="P7" s="55"/>
      <c r="Q7" s="31" t="s">
        <v>54</v>
      </c>
      <c r="R7" s="43"/>
      <c r="T7" s="57"/>
    </row>
    <row r="8" customFormat="false" ht="20.1" hidden="false" customHeight="true" outlineLevel="0" collapsed="false">
      <c r="A8" s="71" t="n">
        <f aca="false">IF($N$43=TRUE(),16,"")</f>
        <v>16</v>
      </c>
      <c r="B8" s="65" t="str">
        <f aca="false">'Протокол змагань'!F6</f>
        <v>-</v>
      </c>
      <c r="C8" s="72" t="str">
        <f aca="false">'Протокол змагань'!I6</f>
        <v>-</v>
      </c>
      <c r="D8" s="73" t="str">
        <f aca="false">IF($N$43=TRUE(),"W1","")</f>
        <v>W1</v>
      </c>
      <c r="E8" s="74"/>
      <c r="G8" s="47"/>
      <c r="H8" s="75"/>
      <c r="I8" s="68"/>
      <c r="J8" s="61"/>
      <c r="K8" s="69"/>
      <c r="L8" s="70"/>
      <c r="N8" s="55"/>
      <c r="O8" s="56"/>
      <c r="P8" s="55"/>
      <c r="R8" s="66" t="str">
        <f aca="false">'Протокол змагань'!H18</f>
        <v>-</v>
      </c>
      <c r="S8" s="65" t="str">
        <f aca="false">'Протокол змагань'!E18</f>
        <v>-</v>
      </c>
      <c r="T8" s="57"/>
    </row>
    <row r="9" customFormat="false" ht="20.1" hidden="false" customHeight="true" outlineLevel="0" collapsed="false">
      <c r="A9" s="71"/>
      <c r="B9" s="29"/>
      <c r="C9" s="30"/>
      <c r="D9" s="63" t="n">
        <f aca="false">IF($N$42=TRUE(),$B$35+1,"")</f>
        <v>9</v>
      </c>
      <c r="E9" s="76"/>
      <c r="F9" s="65" t="s">
        <v>13</v>
      </c>
      <c r="G9" s="77" t="n">
        <v>3</v>
      </c>
      <c r="H9" s="78"/>
      <c r="I9" s="68"/>
      <c r="J9" s="61"/>
      <c r="K9" s="69"/>
      <c r="L9" s="77" t="n">
        <v>6</v>
      </c>
      <c r="M9" s="79" t="str">
        <f aca="false">'Протокол змагань'!E30</f>
        <v>-</v>
      </c>
      <c r="N9" s="55"/>
      <c r="O9" s="80" t="s">
        <v>55</v>
      </c>
      <c r="P9" s="66" t="n">
        <v>10</v>
      </c>
      <c r="Q9" s="81" t="s">
        <v>26</v>
      </c>
      <c r="S9" s="73" t="str">
        <f aca="false">IF($N$43=TRUE(),"L1","")</f>
        <v>L1</v>
      </c>
      <c r="T9" s="57"/>
    </row>
    <row r="10" customFormat="false" ht="20.1" hidden="false" customHeight="true" outlineLevel="0" collapsed="false">
      <c r="A10" s="71" t="n">
        <f aca="false">IF($N$43=TRUE(),8,"")</f>
        <v>8</v>
      </c>
      <c r="B10" s="65" t="s">
        <v>34</v>
      </c>
      <c r="C10" s="82" t="n">
        <v>3</v>
      </c>
      <c r="D10" s="78"/>
      <c r="E10" s="76"/>
      <c r="F10" s="73" t="str">
        <f aca="false">IF($N$43=TRUE(),"W9","")</f>
        <v>W9</v>
      </c>
      <c r="G10" s="83"/>
      <c r="H10" s="29"/>
      <c r="I10" s="84" t="n">
        <v>0.5</v>
      </c>
      <c r="J10" s="84"/>
      <c r="K10" s="85"/>
      <c r="L10" s="86"/>
      <c r="M10" s="73" t="str">
        <f aca="false">IF($N$43=TRUE(),"L22","")</f>
        <v>L22</v>
      </c>
      <c r="N10" s="55"/>
      <c r="O10" s="87"/>
      <c r="P10" s="88"/>
      <c r="Q10" s="89" t="str">
        <f aca="false">IF($N$43=TRUE(),"W13","")</f>
        <v>W13</v>
      </c>
      <c r="R10" s="88"/>
      <c r="S10" s="90" t="n">
        <f aca="false">IF($N$42=TRUE(),D33+1,"")</f>
        <v>13</v>
      </c>
      <c r="T10" s="57"/>
    </row>
    <row r="11" customFormat="false" ht="20.1" hidden="false" customHeight="true" outlineLevel="0" collapsed="false">
      <c r="A11" s="49"/>
      <c r="B11" s="63" t="n">
        <f aca="false">IF($N$42=TRUE(),B7+1,"")</f>
        <v>2</v>
      </c>
      <c r="C11" s="91"/>
      <c r="D11" s="92" t="s">
        <v>34</v>
      </c>
      <c r="E11" s="93" t="n">
        <v>8</v>
      </c>
      <c r="F11" s="29"/>
      <c r="G11" s="94"/>
      <c r="H11" s="29"/>
      <c r="K11" s="85"/>
      <c r="L11" s="86"/>
      <c r="M11" s="95"/>
      <c r="N11" s="66" t="n">
        <v>7</v>
      </c>
      <c r="O11" s="96" t="s">
        <v>26</v>
      </c>
      <c r="P11" s="88"/>
      <c r="Q11" s="97" t="n">
        <f aca="false">IF($N$42=TRUE(),S33+1,"")</f>
        <v>17</v>
      </c>
      <c r="R11" s="98" t="str">
        <f aca="false">'Протокол змагань'!I18</f>
        <v>-</v>
      </c>
      <c r="S11" s="79" t="str">
        <f aca="false">'Протокол змагань'!F18</f>
        <v>-</v>
      </c>
      <c r="T11" s="57"/>
    </row>
    <row r="12" customFormat="false" ht="20.1" hidden="false" customHeight="true" outlineLevel="0" collapsed="false">
      <c r="A12" s="71" t="n">
        <f aca="false">IF($N$43=TRUE(),9,"")</f>
        <v>9</v>
      </c>
      <c r="B12" s="65" t="s">
        <v>26</v>
      </c>
      <c r="C12" s="72" t="n">
        <v>0</v>
      </c>
      <c r="D12" s="73" t="str">
        <f aca="false">IF($N$43=TRUE(),"W2","")</f>
        <v>W2</v>
      </c>
      <c r="E12" s="99"/>
      <c r="F12" s="31"/>
      <c r="G12" s="94"/>
      <c r="H12" s="29"/>
      <c r="I12" s="100" t="n">
        <f aca="false">IF($N$42=TRUE(),M28+1,"")</f>
        <v>27</v>
      </c>
      <c r="J12" s="100"/>
      <c r="K12" s="101"/>
      <c r="L12" s="86"/>
      <c r="M12" s="97" t="n">
        <f aca="false">IF($N$42=TRUE(),O30+1,"")</f>
        <v>25</v>
      </c>
      <c r="N12" s="88"/>
      <c r="O12" s="89" t="str">
        <f aca="false">IF($N$43=TRUE(),"W17","")</f>
        <v>W17</v>
      </c>
      <c r="P12" s="88"/>
      <c r="Q12" s="56"/>
      <c r="R12" s="88"/>
      <c r="S12" s="73" t="str">
        <f aca="false">IF($N$43=TRUE(),"L2","")</f>
        <v>L2</v>
      </c>
      <c r="T12" s="57"/>
    </row>
    <row r="13" customFormat="false" ht="20.1" hidden="false" customHeight="true" outlineLevel="0" collapsed="false">
      <c r="A13" s="71"/>
      <c r="B13" s="75"/>
      <c r="C13" s="30"/>
      <c r="D13" s="75"/>
      <c r="E13" s="102"/>
      <c r="F13" s="63" t="n">
        <f aca="false">IF($N$42=TRUE(),Q34+1,"")</f>
        <v>21</v>
      </c>
      <c r="G13" s="94"/>
      <c r="H13" s="65" t="str">
        <f aca="false">'Протокол змагань'!E32</f>
        <v>-</v>
      </c>
      <c r="I13" s="77" t="n">
        <v>3</v>
      </c>
      <c r="J13" s="103" t="n">
        <v>0</v>
      </c>
      <c r="K13" s="96" t="str">
        <f aca="false">'Протокол змагань'!F32</f>
        <v>-</v>
      </c>
      <c r="L13" s="86"/>
      <c r="M13" s="104"/>
      <c r="N13" s="88"/>
      <c r="O13" s="101"/>
      <c r="P13" s="105" t="n">
        <v>1</v>
      </c>
      <c r="Q13" s="65" t="s">
        <v>56</v>
      </c>
      <c r="R13" s="88"/>
      <c r="S13" s="56"/>
      <c r="T13" s="57"/>
    </row>
    <row r="14" customFormat="false" ht="20.1" hidden="false" customHeight="true" outlineLevel="0" collapsed="false">
      <c r="A14" s="71" t="n">
        <f aca="false">IF($N$43=TRUE(),5,"")</f>
        <v>5</v>
      </c>
      <c r="B14" s="65" t="s">
        <v>36</v>
      </c>
      <c r="C14" s="60" t="n">
        <v>5</v>
      </c>
      <c r="D14" s="75"/>
      <c r="E14" s="102"/>
      <c r="F14" s="31"/>
      <c r="G14" s="94"/>
      <c r="H14" s="73" t="str">
        <f aca="false">IF($N$43=TRUE(),"W21","")</f>
        <v>W21</v>
      </c>
      <c r="I14" s="88"/>
      <c r="J14" s="106"/>
      <c r="K14" s="89" t="str">
        <f aca="false">IF($N$43=TRUE(),"W25","")</f>
        <v>W25</v>
      </c>
      <c r="L14" s="86"/>
      <c r="M14" s="104"/>
      <c r="N14" s="88"/>
      <c r="O14" s="90" t="n">
        <f aca="false">IF($N$42=TRUE(),F29+1,"")</f>
        <v>23</v>
      </c>
      <c r="P14" s="88"/>
      <c r="Q14" s="73" t="str">
        <f aca="false">IF($N$43=TRUE(),"L12","")</f>
        <v>L12</v>
      </c>
      <c r="R14" s="107"/>
      <c r="S14" s="42"/>
      <c r="T14" s="57"/>
    </row>
    <row r="15" customFormat="false" ht="20.1" hidden="false" customHeight="true" outlineLevel="0" collapsed="false">
      <c r="A15" s="49"/>
      <c r="B15" s="63" t="n">
        <f aca="false">IF($N$42=TRUE(),B11+1,"")</f>
        <v>3</v>
      </c>
      <c r="C15" s="91"/>
      <c r="D15" s="65" t="s">
        <v>36</v>
      </c>
      <c r="E15" s="103" t="n">
        <v>4</v>
      </c>
      <c r="F15" s="108"/>
      <c r="G15" s="109"/>
      <c r="H15" s="31"/>
      <c r="I15" s="88"/>
      <c r="J15" s="86"/>
      <c r="K15" s="101"/>
      <c r="L15" s="103" t="n">
        <v>5</v>
      </c>
      <c r="M15" s="96" t="str">
        <f aca="false">'Протокол змагань'!F30</f>
        <v>-</v>
      </c>
      <c r="N15" s="88"/>
      <c r="O15" s="56"/>
      <c r="P15" s="88"/>
      <c r="Q15" s="56"/>
      <c r="R15" s="66" t="str">
        <f aca="false">'Протокол змагань'!H19</f>
        <v>-</v>
      </c>
      <c r="S15" s="79" t="str">
        <f aca="false">'Протокол змагань'!E19</f>
        <v>-</v>
      </c>
      <c r="T15" s="57"/>
    </row>
    <row r="16" customFormat="false" ht="20.1" hidden="false" customHeight="true" outlineLevel="0" collapsed="false">
      <c r="A16" s="71" t="n">
        <f aca="false">IF($N$43=TRUE(),12,"")</f>
        <v>12</v>
      </c>
      <c r="B16" s="65" t="s">
        <v>38</v>
      </c>
      <c r="C16" s="72" t="n">
        <v>2</v>
      </c>
      <c r="D16" s="73" t="str">
        <f aca="false">IF($N$43=TRUE(),"W3","")</f>
        <v>W3</v>
      </c>
      <c r="E16" s="110"/>
      <c r="F16" s="29"/>
      <c r="G16" s="94"/>
      <c r="H16" s="29"/>
      <c r="I16" s="111"/>
      <c r="J16" s="40"/>
      <c r="K16" s="56"/>
      <c r="L16" s="86"/>
      <c r="M16" s="89" t="str">
        <f aca="false">IF($N$43=TRUE(),"W23","")</f>
        <v>W23</v>
      </c>
      <c r="N16" s="88"/>
      <c r="O16" s="56"/>
      <c r="P16" s="66" t="n">
        <v>2</v>
      </c>
      <c r="Q16" s="81" t="s">
        <v>38</v>
      </c>
      <c r="S16" s="73" t="str">
        <f aca="false">IF($N$43=TRUE(),"L3","")</f>
        <v>L3</v>
      </c>
      <c r="T16" s="57"/>
    </row>
    <row r="17" customFormat="false" ht="20.1" hidden="false" customHeight="true" outlineLevel="0" collapsed="false">
      <c r="A17" s="71"/>
      <c r="B17" s="29"/>
      <c r="C17" s="30"/>
      <c r="D17" s="63" t="n">
        <f aca="false">IF($N$42=TRUE(),D9+1,"")</f>
        <v>10</v>
      </c>
      <c r="E17" s="74"/>
      <c r="F17" s="65" t="s">
        <v>24</v>
      </c>
      <c r="G17" s="93" t="n">
        <v>0</v>
      </c>
      <c r="H17" s="29"/>
      <c r="I17" s="111"/>
      <c r="J17" s="40"/>
      <c r="K17" s="56"/>
      <c r="L17" s="86"/>
      <c r="M17" s="104"/>
      <c r="N17" s="88"/>
      <c r="O17" s="101"/>
      <c r="P17" s="88"/>
      <c r="Q17" s="89" t="str">
        <f aca="false">IF($N$43=TRUE(),"W14","")</f>
        <v>W14</v>
      </c>
      <c r="R17" s="88"/>
      <c r="S17" s="90" t="n">
        <f aca="false">IF($N$42=TRUE(),S10+1,"")</f>
        <v>14</v>
      </c>
      <c r="T17" s="57"/>
    </row>
    <row r="18" customFormat="false" ht="20.1" hidden="false" customHeight="true" outlineLevel="0" collapsed="false">
      <c r="A18" s="71" t="n">
        <f aca="false">IF($N$43=TRUE(),4,"")</f>
        <v>4</v>
      </c>
      <c r="B18" s="59" t="s">
        <v>24</v>
      </c>
      <c r="C18" s="82" t="str">
        <f aca="false">'Протокол змагань'!H9</f>
        <v>-</v>
      </c>
      <c r="D18" s="78"/>
      <c r="E18" s="76"/>
      <c r="F18" s="73" t="str">
        <f aca="false">IF($N$43=TRUE(),"W10","")</f>
        <v>W10</v>
      </c>
      <c r="G18" s="67"/>
      <c r="H18" s="31" t="s">
        <v>57</v>
      </c>
      <c r="I18" s="107"/>
      <c r="J18" s="112"/>
      <c r="K18" s="44" t="s">
        <v>58</v>
      </c>
      <c r="L18" s="112"/>
      <c r="M18" s="101"/>
      <c r="N18" s="98" t="n">
        <v>8</v>
      </c>
      <c r="O18" s="96" t="s">
        <v>21</v>
      </c>
      <c r="P18" s="88"/>
      <c r="Q18" s="97" t="n">
        <f aca="false">IF($N$42=TRUE(),Q11+1,"")</f>
        <v>18</v>
      </c>
      <c r="R18" s="98" t="str">
        <f aca="false">'Протокол змагань'!I19</f>
        <v>-</v>
      </c>
      <c r="S18" s="79" t="str">
        <f aca="false">'Протокол змагань'!F19</f>
        <v>-</v>
      </c>
      <c r="T18" s="57"/>
    </row>
    <row r="19" customFormat="false" ht="20.1" hidden="false" customHeight="true" outlineLevel="0" collapsed="false">
      <c r="A19" s="49"/>
      <c r="B19" s="63" t="n">
        <f aca="false">IF($N$42=TRUE(),B15+1,"")</f>
        <v>4</v>
      </c>
      <c r="C19" s="91"/>
      <c r="D19" s="65" t="str">
        <f aca="false">'Протокол змагань'!E8</f>
        <v>ЗВ</v>
      </c>
      <c r="E19" s="93" t="n">
        <v>5</v>
      </c>
      <c r="F19" s="29"/>
      <c r="G19" s="67"/>
      <c r="H19" s="65" t="str">
        <f aca="false">'Протокол змагань'!E35</f>
        <v>-</v>
      </c>
      <c r="I19" s="77" t="n">
        <v>5</v>
      </c>
      <c r="J19" s="77" t="n">
        <v>0</v>
      </c>
      <c r="K19" s="79" t="str">
        <f aca="false">'Протокол змагань'!E34</f>
        <v>-</v>
      </c>
      <c r="L19" s="106"/>
      <c r="M19" s="95"/>
      <c r="N19" s="88"/>
      <c r="O19" s="89" t="str">
        <f aca="false">IF($N$43=TRUE(),"W18","")</f>
        <v>W18</v>
      </c>
      <c r="P19" s="88"/>
      <c r="Q19" s="56"/>
      <c r="R19" s="88"/>
      <c r="S19" s="73" t="str">
        <f aca="false">IF($N$43=TRUE(),"L4","")</f>
        <v>L4</v>
      </c>
      <c r="T19" s="57"/>
    </row>
    <row r="20" customFormat="false" ht="20.1" hidden="false" customHeight="true" outlineLevel="0" collapsed="false">
      <c r="A20" s="71" t="n">
        <f aca="false">IF($N$43=TRUE(),13,"")</f>
        <v>13</v>
      </c>
      <c r="B20" s="65" t="str">
        <f aca="false">'Протокол змагань'!F18</f>
        <v>-</v>
      </c>
      <c r="C20" s="72" t="str">
        <f aca="false">'Протокол змагань'!I9</f>
        <v>-</v>
      </c>
      <c r="D20" s="73" t="str">
        <f aca="false">IF($N$43=TRUE(),"W4","")</f>
        <v>W4</v>
      </c>
      <c r="E20" s="99"/>
      <c r="F20" s="75"/>
      <c r="G20" s="67"/>
      <c r="H20" s="73" t="str">
        <f aca="false">IF($N$43=TRUE(),"W27","")</f>
        <v>W27</v>
      </c>
      <c r="I20" s="113"/>
      <c r="J20" s="112"/>
      <c r="K20" s="73" t="str">
        <f aca="false">IF($N$43=TRUE(),"L27","")</f>
        <v>L27</v>
      </c>
      <c r="L20" s="112"/>
      <c r="M20" s="42"/>
      <c r="N20" s="88"/>
      <c r="O20" s="101"/>
      <c r="P20" s="103" t="n">
        <v>7</v>
      </c>
      <c r="Q20" s="79" t="s">
        <v>21</v>
      </c>
      <c r="R20" s="88"/>
      <c r="S20" s="56"/>
      <c r="T20" s="57"/>
    </row>
    <row r="21" customFormat="false" ht="20.1" hidden="false" customHeight="true" outlineLevel="0" collapsed="false">
      <c r="A21" s="71"/>
      <c r="B21" s="75"/>
      <c r="C21" s="30"/>
      <c r="D21" s="75"/>
      <c r="E21" s="102"/>
      <c r="F21" s="75"/>
      <c r="G21" s="67"/>
      <c r="H21" s="63" t="n">
        <f aca="false">IF($N$42=TRUE(),K21+1,"")</f>
        <v>30</v>
      </c>
      <c r="I21" s="114"/>
      <c r="J21" s="106"/>
      <c r="K21" s="90" t="n">
        <f aca="false">IF($N$42=TRUE(),I27+1,"")</f>
        <v>29</v>
      </c>
      <c r="L21" s="112"/>
      <c r="M21" s="42"/>
      <c r="N21" s="107"/>
      <c r="O21" s="42"/>
      <c r="P21" s="107"/>
      <c r="Q21" s="73" t="str">
        <f aca="false">IF($N$43=TRUE(),"L11","")</f>
        <v>L11</v>
      </c>
      <c r="R21" s="107"/>
      <c r="S21" s="42"/>
    </row>
    <row r="22" customFormat="false" ht="20.1" hidden="false" customHeight="true" outlineLevel="0" collapsed="false">
      <c r="A22" s="49" t="n">
        <f aca="false">IF($N$43=TRUE(),3,"")</f>
        <v>3</v>
      </c>
      <c r="B22" s="59" t="str">
        <f aca="false">'Протокол змагань'!E10</f>
        <v>КД</v>
      </c>
      <c r="C22" s="60" t="str">
        <f aca="false">'Протокол змагань'!H10</f>
        <v>-</v>
      </c>
      <c r="D22" s="31"/>
      <c r="E22" s="32"/>
      <c r="F22" s="75"/>
      <c r="G22" s="67"/>
      <c r="H22" s="63"/>
      <c r="I22" s="114"/>
      <c r="J22" s="115"/>
      <c r="K22" s="95"/>
      <c r="L22" s="112"/>
      <c r="M22" s="42"/>
      <c r="N22" s="107"/>
      <c r="O22" s="42"/>
      <c r="P22" s="107"/>
      <c r="Q22" s="42"/>
      <c r="R22" s="107"/>
      <c r="S22" s="42"/>
      <c r="T22" s="57"/>
    </row>
    <row r="23" customFormat="false" ht="20.1" hidden="false" customHeight="true" outlineLevel="0" collapsed="false">
      <c r="A23" s="71"/>
      <c r="B23" s="63" t="n">
        <f aca="false">IF($N$42=TRUE(),B19+1,"")</f>
        <v>5</v>
      </c>
      <c r="C23" s="91"/>
      <c r="D23" s="65" t="str">
        <f aca="false">'Протокол змагань'!E10</f>
        <v>КД</v>
      </c>
      <c r="E23" s="77" t="n">
        <v>6</v>
      </c>
      <c r="F23" s="116"/>
      <c r="G23" s="47"/>
      <c r="H23" s="65" t="str">
        <f aca="false">'Протокол змагань'!F35</f>
        <v>-</v>
      </c>
      <c r="I23" s="93" t="n">
        <v>6</v>
      </c>
      <c r="J23" s="98" t="n">
        <v>3</v>
      </c>
      <c r="K23" s="79" t="str">
        <f aca="false">'Протокол змагань'!F34</f>
        <v>-</v>
      </c>
      <c r="L23" s="107"/>
      <c r="M23" s="42"/>
      <c r="N23" s="88"/>
      <c r="O23" s="56"/>
      <c r="P23" s="88"/>
      <c r="Q23" s="56"/>
      <c r="R23" s="107"/>
      <c r="S23" s="42"/>
      <c r="T23" s="57"/>
    </row>
    <row r="24" customFormat="false" ht="20.1" hidden="false" customHeight="true" outlineLevel="0" collapsed="false">
      <c r="A24" s="71" t="n">
        <f aca="false">IF($N$43=TRUE(),14,"")</f>
        <v>14</v>
      </c>
      <c r="B24" s="65" t="str">
        <f aca="false">'Протокол змагань'!F19</f>
        <v>-</v>
      </c>
      <c r="C24" s="72" t="str">
        <f aca="false">'Протокол змагань'!I10</f>
        <v>-</v>
      </c>
      <c r="D24" s="73" t="str">
        <f aca="false">IF($N$43=TRUE(),"W5","")</f>
        <v>W5</v>
      </c>
      <c r="E24" s="117"/>
      <c r="F24" s="42"/>
      <c r="G24" s="47"/>
      <c r="H24" s="73" t="str">
        <f aca="false">IF($N$43=TRUE(),"W28","")</f>
        <v>W28</v>
      </c>
      <c r="I24" s="111"/>
      <c r="J24" s="106"/>
      <c r="K24" s="73" t="str">
        <f aca="false">IF($N$43=TRUE(),"L28","")</f>
        <v>L28</v>
      </c>
      <c r="L24" s="106"/>
      <c r="M24" s="95"/>
      <c r="N24" s="88"/>
      <c r="O24" s="56"/>
      <c r="P24" s="88"/>
      <c r="Q24" s="56"/>
      <c r="R24" s="66" t="str">
        <f aca="false">'Протокол змагань'!H20</f>
        <v>-</v>
      </c>
      <c r="S24" s="79" t="str">
        <f aca="false">'Протокол змагань'!E20</f>
        <v>-</v>
      </c>
      <c r="T24" s="57"/>
    </row>
    <row r="25" customFormat="false" ht="20.1" hidden="false" customHeight="true" outlineLevel="0" collapsed="false">
      <c r="A25" s="71"/>
      <c r="B25" s="29"/>
      <c r="C25" s="30"/>
      <c r="D25" s="63" t="n">
        <f aca="false">IF($N$42=TRUE(),D17+1,"")</f>
        <v>11</v>
      </c>
      <c r="E25" s="76"/>
      <c r="F25" s="118" t="s">
        <v>10</v>
      </c>
      <c r="G25" s="77" t="n">
        <v>11</v>
      </c>
      <c r="H25" s="78"/>
      <c r="I25" s="111"/>
      <c r="J25" s="119"/>
      <c r="K25" s="120"/>
      <c r="L25" s="77" t="n">
        <v>0</v>
      </c>
      <c r="M25" s="79" t="str">
        <f aca="false">'Протокол змагань'!E31</f>
        <v>-</v>
      </c>
      <c r="N25" s="88"/>
      <c r="O25" s="56"/>
      <c r="P25" s="66" t="n">
        <v>7</v>
      </c>
      <c r="Q25" s="81" t="s">
        <v>15</v>
      </c>
      <c r="S25" s="73" t="str">
        <f aca="false">IF($N$43=TRUE(),"L5","")</f>
        <v>L5</v>
      </c>
      <c r="T25" s="57"/>
    </row>
    <row r="26" customFormat="false" ht="20.1" hidden="false" customHeight="true" outlineLevel="0" collapsed="false">
      <c r="A26" s="71" t="n">
        <f aca="false">IF($N$43=TRUE(),6,"")</f>
        <v>6</v>
      </c>
      <c r="B26" s="65" t="s">
        <v>15</v>
      </c>
      <c r="C26" s="82" t="n">
        <v>3</v>
      </c>
      <c r="D26" s="78"/>
      <c r="E26" s="76"/>
      <c r="F26" s="73" t="str">
        <f aca="false">IF($N$43=TRUE(),"W11","")</f>
        <v>W11</v>
      </c>
      <c r="G26" s="83"/>
      <c r="H26" s="29"/>
      <c r="I26" s="111"/>
      <c r="J26" s="86"/>
      <c r="K26" s="85"/>
      <c r="L26" s="86"/>
      <c r="M26" s="73" t="str">
        <f aca="false">IF($N$43=TRUE(),"L21","")</f>
        <v>L21</v>
      </c>
      <c r="N26" s="88"/>
      <c r="O26" s="101"/>
      <c r="P26" s="88"/>
      <c r="Q26" s="89" t="str">
        <f aca="false">IF($N$43=TRUE(),"W15","")</f>
        <v>W15</v>
      </c>
      <c r="R26" s="88"/>
      <c r="S26" s="90" t="n">
        <f aca="false">IF($N$42=TRUE(),S17+1,"")</f>
        <v>15</v>
      </c>
      <c r="T26" s="57"/>
    </row>
    <row r="27" customFormat="false" ht="20.1" hidden="false" customHeight="true" outlineLevel="0" collapsed="false">
      <c r="A27" s="49"/>
      <c r="B27" s="63" t="n">
        <f aca="false">IF($N$42=TRUE(),B23+1,"")</f>
        <v>6</v>
      </c>
      <c r="C27" s="91"/>
      <c r="D27" s="65" t="s">
        <v>10</v>
      </c>
      <c r="E27" s="93" t="n">
        <v>7</v>
      </c>
      <c r="F27" s="31"/>
      <c r="G27" s="109"/>
      <c r="H27" s="31"/>
      <c r="I27" s="100" t="n">
        <f aca="false">IF($N$42=TRUE(),I12+1,"")</f>
        <v>28</v>
      </c>
      <c r="J27" s="100"/>
      <c r="K27" s="121"/>
      <c r="L27" s="86"/>
      <c r="M27" s="122"/>
      <c r="N27" s="123" t="n">
        <v>10</v>
      </c>
      <c r="O27" s="96" t="s">
        <v>15</v>
      </c>
      <c r="P27" s="88"/>
      <c r="Q27" s="97" t="n">
        <f aca="false">IF($N$42=TRUE(),Q18+1,"")</f>
        <v>19</v>
      </c>
      <c r="R27" s="98" t="str">
        <f aca="false">'Протокол змагань'!I20</f>
        <v>-</v>
      </c>
      <c r="S27" s="79" t="str">
        <f aca="false">'Протокол змагань'!F20</f>
        <v>-</v>
      </c>
      <c r="T27" s="57"/>
      <c r="X27" s="57"/>
    </row>
    <row r="28" customFormat="false" ht="20.1" hidden="false" customHeight="true" outlineLevel="0" collapsed="false">
      <c r="A28" s="71" t="n">
        <f aca="false">IF($N$43=TRUE(),11,"")</f>
        <v>11</v>
      </c>
      <c r="B28" s="65" t="s">
        <v>10</v>
      </c>
      <c r="C28" s="72" t="n">
        <v>11</v>
      </c>
      <c r="D28" s="73" t="str">
        <f aca="false">IF($N$43=TRUE(),"W6","")</f>
        <v>W6</v>
      </c>
      <c r="E28" s="99"/>
      <c r="F28" s="75"/>
      <c r="G28" s="109"/>
      <c r="H28" s="65" t="str">
        <f aca="false">'Протокол змагань'!E33</f>
        <v>-</v>
      </c>
      <c r="I28" s="103" t="n">
        <v>8</v>
      </c>
      <c r="J28" s="103" t="n">
        <v>6</v>
      </c>
      <c r="K28" s="96" t="str">
        <f aca="false">'Протокол змагань'!F33</f>
        <v>-</v>
      </c>
      <c r="L28" s="86"/>
      <c r="M28" s="97" t="n">
        <f aca="false">IF($N$42=TRUE(),M12+1,"")</f>
        <v>26</v>
      </c>
      <c r="N28" s="88"/>
      <c r="O28" s="89" t="str">
        <f aca="false">IF($N$43=TRUE(),"W19","")</f>
        <v>W19</v>
      </c>
      <c r="P28" s="88"/>
      <c r="Q28" s="56"/>
      <c r="R28" s="88"/>
      <c r="S28" s="73" t="str">
        <f aca="false">IF($N$43=TRUE(),"L6","")</f>
        <v>L6</v>
      </c>
      <c r="T28" s="57"/>
    </row>
    <row r="29" customFormat="false" ht="20.1" hidden="false" customHeight="true" outlineLevel="0" collapsed="false">
      <c r="A29" s="71"/>
      <c r="B29" s="29"/>
      <c r="C29" s="30"/>
      <c r="D29" s="75"/>
      <c r="E29" s="102"/>
      <c r="F29" s="63" t="n">
        <f aca="false">IF($N$42=TRUE(),F13+1,"")</f>
        <v>22</v>
      </c>
      <c r="G29" s="94"/>
      <c r="H29" s="73" t="str">
        <f aca="false">IF($N$43=TRUE(),"W22","")</f>
        <v>W22</v>
      </c>
      <c r="I29" s="43"/>
      <c r="J29" s="62"/>
      <c r="K29" s="89" t="str">
        <f aca="false">IF($N$43=TRUE(),"W26","")</f>
        <v>W26</v>
      </c>
      <c r="L29" s="86"/>
      <c r="M29" s="104"/>
      <c r="N29" s="88"/>
      <c r="O29" s="101"/>
      <c r="P29" s="103" t="n">
        <v>6</v>
      </c>
      <c r="Q29" s="79" t="s">
        <v>36</v>
      </c>
      <c r="R29" s="88"/>
      <c r="S29" s="56"/>
      <c r="T29" s="57"/>
    </row>
    <row r="30" customFormat="false" ht="20.1" hidden="false" customHeight="true" outlineLevel="0" collapsed="false">
      <c r="A30" s="71" t="n">
        <f aca="false">IF($N$43=TRUE(),7,"")</f>
        <v>7</v>
      </c>
      <c r="B30" s="65" t="s">
        <v>29</v>
      </c>
      <c r="C30" s="60" t="n">
        <v>2</v>
      </c>
      <c r="D30" s="75"/>
      <c r="E30" s="102"/>
      <c r="F30" s="75"/>
      <c r="G30" s="94"/>
      <c r="H30" s="29"/>
      <c r="I30" s="68"/>
      <c r="J30" s="62"/>
      <c r="K30" s="85"/>
      <c r="L30" s="105" t="n">
        <v>3</v>
      </c>
      <c r="M30" s="81" t="str">
        <f aca="false">'Протокол змагань'!F31</f>
        <v>-</v>
      </c>
      <c r="N30" s="88"/>
      <c r="O30" s="90" t="n">
        <f aca="false">IF($N$42=TRUE(),O14+1,"")</f>
        <v>24</v>
      </c>
      <c r="P30" s="88"/>
      <c r="Q30" s="73" t="str">
        <f aca="false">IF($N$43=TRUE(),"L10","")</f>
        <v>L10</v>
      </c>
      <c r="R30" s="107"/>
      <c r="S30" s="42"/>
      <c r="T30" s="57"/>
    </row>
    <row r="31" customFormat="false" ht="20.1" hidden="false" customHeight="true" outlineLevel="0" collapsed="false">
      <c r="A31" s="49"/>
      <c r="B31" s="63" t="n">
        <f aca="false">IF($N$42=TRUE(),B27+1,"")</f>
        <v>7</v>
      </c>
      <c r="C31" s="91"/>
      <c r="D31" s="65" t="s">
        <v>18</v>
      </c>
      <c r="E31" s="77" t="n">
        <v>11</v>
      </c>
      <c r="F31" s="78"/>
      <c r="G31" s="94"/>
      <c r="H31" s="29"/>
      <c r="I31" s="124"/>
      <c r="J31" s="70"/>
      <c r="K31" s="125"/>
      <c r="L31" s="70"/>
      <c r="M31" s="89" t="str">
        <f aca="false">IF($N$43=TRUE(),"W24","")</f>
        <v>W24</v>
      </c>
      <c r="N31" s="88"/>
      <c r="O31" s="56"/>
      <c r="P31" s="88"/>
      <c r="Q31" s="56"/>
      <c r="R31" s="66" t="str">
        <f aca="false">'Протокол змагань'!H21</f>
        <v>-</v>
      </c>
      <c r="S31" s="79" t="str">
        <f aca="false">'Протокол змагань'!E21</f>
        <v>-</v>
      </c>
      <c r="T31" s="57"/>
    </row>
    <row r="32" customFormat="false" ht="20.1" hidden="false" customHeight="true" outlineLevel="0" collapsed="false">
      <c r="A32" s="71" t="n">
        <f aca="false">IF($N$43=TRUE(),10,"")</f>
        <v>10</v>
      </c>
      <c r="B32" s="65" t="s">
        <v>18</v>
      </c>
      <c r="C32" s="72" t="n">
        <v>6</v>
      </c>
      <c r="D32" s="73" t="str">
        <f aca="false">IF($N$43=TRUE(),"W7","")</f>
        <v>W7</v>
      </c>
      <c r="E32" s="76"/>
      <c r="F32" s="29"/>
      <c r="G32" s="94"/>
      <c r="H32" s="29"/>
      <c r="I32" s="68"/>
      <c r="J32" s="62"/>
      <c r="K32" s="55"/>
      <c r="L32" s="62"/>
      <c r="M32" s="104"/>
      <c r="N32" s="88"/>
      <c r="O32" s="56"/>
      <c r="P32" s="77" t="n">
        <v>7</v>
      </c>
      <c r="Q32" s="96" t="s">
        <v>29</v>
      </c>
      <c r="R32" s="88"/>
      <c r="S32" s="73" t="str">
        <f aca="false">IF($N$43=TRUE(),"L7","")</f>
        <v>L7</v>
      </c>
      <c r="T32" s="57"/>
    </row>
    <row r="33" customFormat="false" ht="20.1" hidden="false" customHeight="true" outlineLevel="0" collapsed="false">
      <c r="A33" s="71"/>
      <c r="B33" s="29"/>
      <c r="C33" s="30"/>
      <c r="D33" s="63" t="n">
        <f aca="false">IF($N$42=TRUE(),D25+1,"")</f>
        <v>12</v>
      </c>
      <c r="E33" s="32"/>
      <c r="F33" s="118" t="s">
        <v>18</v>
      </c>
      <c r="G33" s="93" t="n">
        <v>3</v>
      </c>
      <c r="H33" s="29"/>
      <c r="I33" s="43"/>
      <c r="J33" s="126"/>
      <c r="K33" s="55"/>
      <c r="L33" s="62"/>
      <c r="M33" s="104"/>
      <c r="N33" s="88"/>
      <c r="O33" s="101"/>
      <c r="P33" s="88"/>
      <c r="Q33" s="89" t="str">
        <f aca="false">IF($N$43=TRUE(),"W16","")</f>
        <v>W16</v>
      </c>
      <c r="S33" s="90" t="n">
        <f aca="false">IF($N$42=TRUE(),S26+1,"")</f>
        <v>16</v>
      </c>
      <c r="T33" s="57"/>
    </row>
    <row r="34" customFormat="false" ht="20.1" hidden="false" customHeight="true" outlineLevel="0" collapsed="false">
      <c r="A34" s="71" t="n">
        <f aca="false">IF($N$43=TRUE(),2,"")</f>
        <v>2</v>
      </c>
      <c r="B34" s="59" t="s">
        <v>31</v>
      </c>
      <c r="C34" s="82" t="str">
        <f aca="false">'Протокол змагань'!H13</f>
        <v>-</v>
      </c>
      <c r="D34" s="78"/>
      <c r="E34" s="76"/>
      <c r="F34" s="73" t="str">
        <f aca="false">IF($N$43=TRUE(),"W12","")</f>
        <v>W12</v>
      </c>
      <c r="G34" s="67"/>
      <c r="H34" s="29"/>
      <c r="I34" s="43"/>
      <c r="J34" s="126"/>
      <c r="K34" s="43"/>
      <c r="L34" s="62"/>
      <c r="M34" s="104"/>
      <c r="N34" s="127" t="n">
        <v>9</v>
      </c>
      <c r="O34" s="96" t="s">
        <v>29</v>
      </c>
      <c r="P34" s="88"/>
      <c r="Q34" s="97" t="n">
        <f aca="false">IF($N$42=TRUE(),Q27+1,"")</f>
        <v>20</v>
      </c>
      <c r="R34" s="98" t="str">
        <f aca="false">'Протокол змагань'!I21</f>
        <v>-</v>
      </c>
      <c r="S34" s="79" t="str">
        <f aca="false">'Протокол змагань'!F21</f>
        <v>-</v>
      </c>
      <c r="T34" s="57"/>
    </row>
    <row r="35" customFormat="false" ht="20.1" hidden="false" customHeight="true" outlineLevel="0" collapsed="false">
      <c r="A35" s="71"/>
      <c r="B35" s="63" t="n">
        <f aca="false">IF($N$42=TRUE(),B31+1,"")</f>
        <v>8</v>
      </c>
      <c r="C35" s="91"/>
      <c r="D35" s="65" t="str">
        <f aca="false">'Протокол змагань'!F17</f>
        <v>Екон.</v>
      </c>
      <c r="E35" s="93" t="n">
        <v>0</v>
      </c>
      <c r="F35" s="29"/>
      <c r="G35" s="67"/>
      <c r="H35" s="31"/>
      <c r="I35" s="43"/>
      <c r="J35" s="126"/>
      <c r="K35" s="43"/>
      <c r="L35" s="62"/>
      <c r="M35" s="56"/>
      <c r="N35" s="55"/>
      <c r="O35" s="89" t="str">
        <f aca="false">IF($N$43=TRUE(),"W20","")</f>
        <v>W20</v>
      </c>
      <c r="P35" s="88"/>
      <c r="Q35" s="56"/>
      <c r="R35" s="43"/>
      <c r="S35" s="73" t="str">
        <f aca="false">IF($N$43=TRUE(),"L8","")</f>
        <v>L8</v>
      </c>
      <c r="T35" s="57"/>
    </row>
    <row r="36" customFormat="false" ht="20.1" hidden="false" customHeight="true" outlineLevel="0" collapsed="false">
      <c r="A36" s="71" t="n">
        <f aca="false">IF($N$43=TRUE(),15,"")</f>
        <v>15</v>
      </c>
      <c r="B36" s="65" t="str">
        <f aca="false">'Протокол змагань'!F13</f>
        <v>-</v>
      </c>
      <c r="C36" s="72" t="str">
        <f aca="false">'Протокол змагань'!I13</f>
        <v>-</v>
      </c>
      <c r="D36" s="73" t="str">
        <f aca="false">IF($N$43=TRUE(),"W8","")</f>
        <v>W8</v>
      </c>
      <c r="E36" s="128"/>
      <c r="F36" s="29"/>
      <c r="G36" s="67"/>
      <c r="H36" s="29"/>
      <c r="I36" s="43"/>
      <c r="J36" s="126"/>
      <c r="K36" s="43"/>
      <c r="L36" s="70"/>
      <c r="M36" s="56"/>
      <c r="N36" s="55"/>
      <c r="O36" s="101"/>
      <c r="P36" s="103" t="n">
        <v>4</v>
      </c>
      <c r="Q36" s="79" t="s">
        <v>34</v>
      </c>
      <c r="R36" s="55"/>
      <c r="S36" s="56"/>
      <c r="T36" s="57"/>
    </row>
    <row r="37" customFormat="false" ht="20.1" hidden="false" customHeight="true" outlineLevel="0" collapsed="false">
      <c r="A37" s="71"/>
      <c r="B37" s="29"/>
      <c r="C37" s="30"/>
      <c r="D37" s="75"/>
      <c r="E37" s="128"/>
      <c r="F37" s="29"/>
      <c r="G37" s="67"/>
      <c r="H37" s="29"/>
      <c r="I37" s="43"/>
      <c r="J37" s="126"/>
      <c r="K37" s="43"/>
      <c r="L37" s="70"/>
      <c r="M37" s="56"/>
      <c r="N37" s="55"/>
      <c r="O37" s="56"/>
      <c r="P37" s="55"/>
      <c r="Q37" s="73" t="str">
        <f aca="false">IF($N$43=TRUE(),"L9","")</f>
        <v>L9</v>
      </c>
      <c r="R37" s="55"/>
      <c r="S37" s="56"/>
    </row>
    <row r="38" customFormat="false" ht="20.1" hidden="false" customHeight="true" outlineLevel="0" collapsed="false">
      <c r="A38" s="129"/>
      <c r="B38" s="29"/>
      <c r="C38" s="30"/>
      <c r="D38" s="42"/>
      <c r="E38" s="128"/>
      <c r="F38" s="29" t="s">
        <v>59</v>
      </c>
      <c r="G38" s="130"/>
      <c r="H38" s="29"/>
      <c r="I38" s="131"/>
      <c r="J38" s="126"/>
      <c r="K38" s="43"/>
      <c r="L38" s="61"/>
      <c r="M38" s="132"/>
      <c r="N38" s="40" t="s">
        <v>60</v>
      </c>
      <c r="O38" s="42"/>
      <c r="P38" s="43"/>
      <c r="Q38" s="42"/>
      <c r="R38" s="43"/>
      <c r="S38" s="42"/>
    </row>
    <row r="39" customFormat="false" ht="20.1" hidden="false" customHeight="true" outlineLevel="0" collapsed="false">
      <c r="A39" s="129"/>
      <c r="B39" s="29"/>
      <c r="C39" s="30"/>
      <c r="D39" s="42"/>
      <c r="E39" s="128"/>
      <c r="F39" s="29"/>
      <c r="G39" s="130"/>
      <c r="H39" s="29"/>
      <c r="I39" s="131"/>
      <c r="J39" s="40"/>
      <c r="K39" s="43"/>
      <c r="L39" s="61"/>
      <c r="M39" s="132"/>
      <c r="N39" s="43"/>
      <c r="O39" s="42"/>
      <c r="P39" s="43"/>
      <c r="Q39" s="42"/>
      <c r="R39" s="43"/>
      <c r="S39" s="42"/>
    </row>
    <row r="40" customFormat="false" ht="20.1" hidden="false" customHeight="true" outlineLevel="0" collapsed="false">
      <c r="A40" s="129"/>
      <c r="C40" s="133" t="s">
        <v>61</v>
      </c>
      <c r="D40" s="50"/>
      <c r="E40" s="31"/>
      <c r="G40" s="133" t="s">
        <v>62</v>
      </c>
      <c r="H40" s="47"/>
      <c r="I40" s="42"/>
      <c r="J40" s="134"/>
      <c r="K40" s="29"/>
      <c r="L40" s="133" t="s">
        <v>63</v>
      </c>
      <c r="M40" s="29"/>
      <c r="N40" s="131"/>
      <c r="O40" s="43"/>
      <c r="P40" s="135"/>
      <c r="Q40" s="43" t="s">
        <v>64</v>
      </c>
      <c r="R40" s="43"/>
      <c r="S40" s="42"/>
    </row>
    <row r="41" customFormat="false" ht="20.1" hidden="false" customHeight="true" outlineLevel="0" collapsed="false">
      <c r="A41" s="136"/>
      <c r="B41" s="137"/>
      <c r="G41" s="22"/>
      <c r="H41" s="26"/>
      <c r="I41" s="138"/>
      <c r="J41" s="137"/>
      <c r="K41" s="139"/>
      <c r="L41" s="137"/>
      <c r="M41" s="140"/>
      <c r="N41" s="141"/>
      <c r="O41" s="24"/>
    </row>
    <row r="42" customFormat="false" ht="25.5" hidden="false" customHeight="false" outlineLevel="0" collapsed="false">
      <c r="C42" s="142"/>
      <c r="D42" s="143"/>
      <c r="E42" s="144"/>
      <c r="H42" s="137"/>
      <c r="I42" s="140"/>
      <c r="J42" s="145"/>
      <c r="L42" s="145"/>
      <c r="M42" s="146"/>
      <c r="N42" s="147" t="b">
        <f aca="false">TRUE()</f>
        <v>1</v>
      </c>
    </row>
    <row r="43" customFormat="false" ht="25.5" hidden="false" customHeight="false" outlineLevel="0" collapsed="false">
      <c r="A43" s="148"/>
      <c r="B43" s="137"/>
      <c r="C43" s="142"/>
      <c r="D43" s="143"/>
      <c r="E43" s="144"/>
      <c r="F43" s="137"/>
      <c r="G43" s="149"/>
      <c r="H43" s="137"/>
      <c r="I43" s="139"/>
      <c r="J43" s="145"/>
      <c r="L43" s="145"/>
      <c r="M43" s="146"/>
      <c r="N43" s="147" t="b">
        <f aca="false">TRUE()</f>
        <v>1</v>
      </c>
    </row>
  </sheetData>
  <mergeCells count="4">
    <mergeCell ref="B1:S1"/>
    <mergeCell ref="I10:J10"/>
    <mergeCell ref="I12:J12"/>
    <mergeCell ref="I27:J27"/>
  </mergeCells>
  <printOptions headings="false" gridLines="false" gridLinesSet="true" horizontalCentered="false" verticalCentered="false"/>
  <pageMargins left="0.236111111111111" right="0.236111111111111" top="0.433333333333333" bottom="0.472916666666667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Tournament Bracket Template by Vertex42.com&amp;R&amp;8© 2012 Vertex42 LL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.42"/>
    <col collapsed="false" customWidth="false" hidden="true" outlineLevel="0" max="2" min="2" style="1" width="8.85"/>
    <col collapsed="false" customWidth="true" hidden="false" outlineLevel="0" max="3" min="3" style="1" width="1.7"/>
    <col collapsed="false" customWidth="false" hidden="false" outlineLevel="0" max="5" min="4" style="1" width="8.85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7.7"/>
    <col collapsed="false" customWidth="false" hidden="false" outlineLevel="0" max="257" min="11" style="1" width="8.85"/>
  </cols>
  <sheetData>
    <row r="1" customFormat="false" ht="18" hidden="false" customHeight="true" outlineLevel="0" collapsed="false">
      <c r="D1" s="150" t="s">
        <v>48</v>
      </c>
      <c r="E1" s="150"/>
      <c r="F1" s="150"/>
      <c r="G1" s="150"/>
      <c r="H1" s="150"/>
      <c r="I1" s="150"/>
      <c r="J1" s="150"/>
    </row>
    <row r="2" customFormat="false" ht="16.9" hidden="false" customHeight="true" outlineLevel="0" collapsed="false">
      <c r="D2" s="151" t="s">
        <v>65</v>
      </c>
      <c r="E2" s="151"/>
      <c r="F2" s="151"/>
      <c r="G2" s="151"/>
      <c r="H2" s="151"/>
      <c r="I2" s="151"/>
      <c r="J2" s="151"/>
    </row>
    <row r="3" customFormat="false" ht="18" hidden="false" customHeight="false" outlineLevel="0" collapsed="false">
      <c r="D3" s="151" t="s">
        <v>66</v>
      </c>
      <c r="E3" s="151"/>
      <c r="F3" s="151"/>
      <c r="G3" s="151"/>
      <c r="H3" s="151"/>
      <c r="I3" s="151"/>
      <c r="J3" s="151"/>
    </row>
    <row r="4" customFormat="false" ht="18" hidden="false" customHeight="false" outlineLevel="0" collapsed="false">
      <c r="D4" s="152" t="s">
        <v>50</v>
      </c>
      <c r="E4" s="57"/>
      <c r="F4" s="57"/>
      <c r="G4" s="57"/>
      <c r="H4" s="57"/>
      <c r="I4" s="153"/>
      <c r="J4" s="154" t="s">
        <v>67</v>
      </c>
    </row>
    <row r="5" customFormat="false" ht="18" hidden="false" customHeight="false" outlineLevel="0" collapsed="false">
      <c r="D5" s="152"/>
      <c r="E5" s="57"/>
      <c r="F5" s="57"/>
      <c r="G5" s="57"/>
      <c r="H5" s="57"/>
      <c r="I5" s="153"/>
      <c r="J5" s="154"/>
    </row>
    <row r="6" customFormat="false" ht="18" hidden="false" customHeight="false" outlineLevel="0" collapsed="false">
      <c r="D6" s="155" t="s">
        <v>68</v>
      </c>
      <c r="E6" s="155" t="s">
        <v>69</v>
      </c>
      <c r="F6" s="155" t="s">
        <v>70</v>
      </c>
      <c r="G6" s="155" t="s">
        <v>71</v>
      </c>
      <c r="H6" s="155" t="s">
        <v>72</v>
      </c>
      <c r="I6" s="156" t="s">
        <v>73</v>
      </c>
      <c r="J6" s="156"/>
    </row>
    <row r="7" customFormat="false" ht="18" hidden="false" customHeight="false" outlineLevel="0" collapsed="false">
      <c r="D7" s="155" t="s">
        <v>74</v>
      </c>
      <c r="E7" s="155"/>
      <c r="F7" s="155"/>
      <c r="G7" s="155"/>
      <c r="H7" s="155"/>
      <c r="I7" s="155"/>
      <c r="J7" s="155"/>
    </row>
    <row r="8" customFormat="false" ht="18" hidden="false" customHeight="false" outlineLevel="0" collapsed="false">
      <c r="D8" s="157" t="n">
        <v>1</v>
      </c>
      <c r="E8" s="158" t="n">
        <v>0.625</v>
      </c>
      <c r="F8" s="159" t="n">
        <v>1</v>
      </c>
      <c r="G8" s="160" t="s">
        <v>34</v>
      </c>
      <c r="H8" s="160" t="s">
        <v>26</v>
      </c>
      <c r="I8" s="160" t="n">
        <v>3</v>
      </c>
      <c r="J8" s="159" t="n">
        <v>0</v>
      </c>
    </row>
    <row r="9" customFormat="false" ht="18" hidden="false" customHeight="false" outlineLevel="0" collapsed="false">
      <c r="B9" s="161"/>
      <c r="C9" s="161"/>
      <c r="D9" s="157" t="n">
        <v>2</v>
      </c>
      <c r="E9" s="158" t="n">
        <v>0.625</v>
      </c>
      <c r="F9" s="159" t="n">
        <v>2</v>
      </c>
      <c r="G9" s="160" t="s">
        <v>36</v>
      </c>
      <c r="H9" s="160" t="s">
        <v>38</v>
      </c>
      <c r="I9" s="160" t="n">
        <v>5</v>
      </c>
      <c r="J9" s="159" t="n">
        <v>2</v>
      </c>
      <c r="K9" s="161"/>
      <c r="N9" s="161"/>
    </row>
    <row r="10" customFormat="false" ht="18" hidden="false" customHeight="false" outlineLevel="0" collapsed="false">
      <c r="B10" s="161"/>
      <c r="C10" s="161"/>
      <c r="D10" s="157" t="n">
        <v>3</v>
      </c>
      <c r="E10" s="158" t="n">
        <v>0.635416666666667</v>
      </c>
      <c r="F10" s="159" t="n">
        <v>1</v>
      </c>
      <c r="G10" s="160" t="s">
        <v>15</v>
      </c>
      <c r="H10" s="160" t="s">
        <v>10</v>
      </c>
      <c r="I10" s="160" t="n">
        <v>3</v>
      </c>
      <c r="J10" s="159" t="n">
        <v>11</v>
      </c>
      <c r="K10" s="161"/>
      <c r="N10" s="161"/>
    </row>
    <row r="11" customFormat="false" ht="18" hidden="false" customHeight="false" outlineLevel="0" collapsed="false">
      <c r="B11" s="161"/>
      <c r="C11" s="161"/>
      <c r="D11" s="157" t="n">
        <v>4</v>
      </c>
      <c r="E11" s="158" t="n">
        <v>0.635416666666667</v>
      </c>
      <c r="F11" s="159" t="n">
        <v>2</v>
      </c>
      <c r="G11" s="160" t="s">
        <v>29</v>
      </c>
      <c r="H11" s="160" t="s">
        <v>18</v>
      </c>
      <c r="I11" s="160" t="n">
        <v>2</v>
      </c>
      <c r="J11" s="159" t="n">
        <v>6</v>
      </c>
      <c r="K11" s="161"/>
      <c r="N11" s="161"/>
    </row>
    <row r="12" customFormat="false" ht="18" hidden="false" customHeight="false" outlineLevel="0" collapsed="false">
      <c r="B12" s="161"/>
      <c r="C12" s="161"/>
      <c r="D12" s="157" t="n">
        <v>5</v>
      </c>
      <c r="E12" s="158" t="n">
        <v>0.645833333333333</v>
      </c>
      <c r="F12" s="159" t="n">
        <v>1</v>
      </c>
      <c r="G12" s="160" t="s">
        <v>13</v>
      </c>
      <c r="H12" s="160" t="s">
        <v>34</v>
      </c>
      <c r="I12" s="160" t="n">
        <v>11</v>
      </c>
      <c r="J12" s="159" t="n">
        <v>8</v>
      </c>
      <c r="K12" s="161"/>
      <c r="N12" s="161"/>
    </row>
    <row r="13" customFormat="false" ht="18" hidden="false" customHeight="false" outlineLevel="0" collapsed="false">
      <c r="B13" s="161"/>
      <c r="C13" s="161"/>
      <c r="D13" s="157" t="n">
        <v>6</v>
      </c>
      <c r="E13" s="158" t="n">
        <v>0.645833333333333</v>
      </c>
      <c r="F13" s="159" t="n">
        <v>2</v>
      </c>
      <c r="G13" s="160" t="s">
        <v>36</v>
      </c>
      <c r="H13" s="160" t="s">
        <v>24</v>
      </c>
      <c r="I13" s="160" t="n">
        <v>4</v>
      </c>
      <c r="J13" s="159" t="n">
        <v>5</v>
      </c>
      <c r="K13" s="161"/>
      <c r="N13" s="161"/>
    </row>
    <row r="14" customFormat="false" ht="18" hidden="false" customHeight="false" outlineLevel="0" collapsed="false">
      <c r="B14" s="161"/>
      <c r="C14" s="161"/>
      <c r="D14" s="157" t="n">
        <v>7</v>
      </c>
      <c r="E14" s="158" t="n">
        <v>0.65625</v>
      </c>
      <c r="F14" s="159" t="n">
        <v>1</v>
      </c>
      <c r="G14" s="160" t="s">
        <v>21</v>
      </c>
      <c r="H14" s="160" t="s">
        <v>10</v>
      </c>
      <c r="I14" s="160" t="n">
        <v>6</v>
      </c>
      <c r="J14" s="159" t="n">
        <v>7</v>
      </c>
      <c r="K14" s="161"/>
      <c r="N14" s="161"/>
    </row>
    <row r="15" customFormat="false" ht="18" hidden="false" customHeight="false" outlineLevel="0" collapsed="false">
      <c r="B15" s="161"/>
      <c r="C15" s="161"/>
      <c r="D15" s="157" t="n">
        <v>8</v>
      </c>
      <c r="E15" s="158" t="n">
        <v>0.65625</v>
      </c>
      <c r="F15" s="159" t="n">
        <v>2</v>
      </c>
      <c r="G15" s="160" t="s">
        <v>18</v>
      </c>
      <c r="H15" s="160" t="s">
        <v>31</v>
      </c>
      <c r="I15" s="160" t="n">
        <v>11</v>
      </c>
      <c r="J15" s="159" t="n">
        <v>0</v>
      </c>
      <c r="K15" s="161"/>
      <c r="N15" s="161"/>
    </row>
    <row r="16" customFormat="false" ht="18" hidden="false" customHeight="false" outlineLevel="0" collapsed="false">
      <c r="B16" s="161"/>
      <c r="C16" s="161"/>
      <c r="D16" s="157" t="n">
        <v>9</v>
      </c>
      <c r="E16" s="158" t="n">
        <v>0.666666666666667</v>
      </c>
      <c r="F16" s="159" t="n">
        <v>1</v>
      </c>
      <c r="G16" s="160" t="s">
        <v>26</v>
      </c>
      <c r="H16" s="160" t="s">
        <v>31</v>
      </c>
      <c r="I16" s="160" t="n">
        <v>10</v>
      </c>
      <c r="J16" s="159" t="n">
        <v>1</v>
      </c>
      <c r="K16" s="161"/>
      <c r="N16" s="161"/>
    </row>
    <row r="17" customFormat="false" ht="18" hidden="false" customHeight="false" outlineLevel="0" collapsed="false">
      <c r="D17" s="157" t="n">
        <v>10</v>
      </c>
      <c r="E17" s="158" t="n">
        <v>0.666666666666667</v>
      </c>
      <c r="F17" s="159" t="n">
        <v>2</v>
      </c>
      <c r="G17" s="160" t="s">
        <v>38</v>
      </c>
      <c r="H17" s="160" t="s">
        <v>21</v>
      </c>
      <c r="I17" s="160" t="n">
        <v>2</v>
      </c>
      <c r="J17" s="159" t="n">
        <v>7</v>
      </c>
    </row>
    <row r="18" customFormat="false" ht="18" hidden="false" customHeight="false" outlineLevel="0" collapsed="false">
      <c r="D18" s="157" t="n">
        <v>11</v>
      </c>
      <c r="E18" s="158" t="n">
        <v>0.677083333333333</v>
      </c>
      <c r="F18" s="159" t="n">
        <v>1</v>
      </c>
      <c r="G18" s="160" t="s">
        <v>15</v>
      </c>
      <c r="H18" s="160" t="s">
        <v>36</v>
      </c>
      <c r="I18" s="160" t="n">
        <v>7</v>
      </c>
      <c r="J18" s="159" t="n">
        <v>6</v>
      </c>
    </row>
    <row r="19" customFormat="false" ht="18" hidden="false" customHeight="false" outlineLevel="0" collapsed="false">
      <c r="D19" s="157" t="n">
        <v>12</v>
      </c>
      <c r="E19" s="158" t="n">
        <v>0.677083333333333</v>
      </c>
      <c r="F19" s="159" t="n">
        <v>2</v>
      </c>
      <c r="G19" s="160" t="s">
        <v>29</v>
      </c>
      <c r="H19" s="160" t="s">
        <v>34</v>
      </c>
      <c r="I19" s="160" t="n">
        <v>7</v>
      </c>
      <c r="J19" s="159" t="n">
        <v>4</v>
      </c>
    </row>
    <row r="20" customFormat="false" ht="18" hidden="false" customHeight="false" outlineLevel="0" collapsed="false">
      <c r="D20" s="157" t="n">
        <v>13</v>
      </c>
      <c r="E20" s="158" t="n">
        <v>0.6875</v>
      </c>
      <c r="F20" s="159" t="n">
        <v>1</v>
      </c>
      <c r="G20" s="160" t="s">
        <v>26</v>
      </c>
      <c r="H20" s="160" t="s">
        <v>21</v>
      </c>
      <c r="I20" s="160" t="n">
        <v>7</v>
      </c>
      <c r="J20" s="159" t="n">
        <v>8</v>
      </c>
    </row>
    <row r="21" customFormat="false" ht="18" hidden="false" customHeight="false" outlineLevel="0" collapsed="false">
      <c r="D21" s="157" t="n">
        <v>14</v>
      </c>
      <c r="E21" s="158" t="n">
        <v>0.6875</v>
      </c>
      <c r="F21" s="159" t="n">
        <v>2</v>
      </c>
      <c r="G21" s="160" t="s">
        <v>15</v>
      </c>
      <c r="H21" s="160" t="s">
        <v>75</v>
      </c>
      <c r="I21" s="160"/>
      <c r="J21" s="159"/>
    </row>
    <row r="22" customFormat="false" ht="18" hidden="false" customHeight="false" outlineLevel="0" collapsed="false">
      <c r="D22" s="157"/>
      <c r="E22" s="158"/>
      <c r="F22" s="162"/>
      <c r="G22" s="163" t="s">
        <v>76</v>
      </c>
      <c r="H22" s="164"/>
      <c r="I22" s="165"/>
      <c r="J22" s="159"/>
    </row>
    <row r="23" customFormat="false" ht="18" hidden="false" customHeight="false" outlineLevel="0" collapsed="false">
      <c r="D23" s="157" t="n">
        <v>15</v>
      </c>
      <c r="E23" s="158" t="n">
        <v>0.625</v>
      </c>
      <c r="F23" s="159" t="n">
        <v>1</v>
      </c>
      <c r="G23" s="160" t="s">
        <v>13</v>
      </c>
      <c r="H23" s="160" t="s">
        <v>24</v>
      </c>
      <c r="I23" s="160" t="n">
        <v>3</v>
      </c>
      <c r="J23" s="159" t="n">
        <v>0</v>
      </c>
    </row>
    <row r="24" customFormat="false" ht="18" hidden="false" customHeight="false" outlineLevel="0" collapsed="false">
      <c r="D24" s="157" t="n">
        <v>16</v>
      </c>
      <c r="E24" s="158" t="n">
        <v>0.625</v>
      </c>
      <c r="F24" s="159" t="n">
        <v>2</v>
      </c>
      <c r="G24" s="160" t="s">
        <v>10</v>
      </c>
      <c r="H24" s="160" t="s">
        <v>18</v>
      </c>
      <c r="I24" s="160" t="n">
        <v>11</v>
      </c>
      <c r="J24" s="159" t="n">
        <v>3</v>
      </c>
    </row>
    <row r="25" customFormat="false" ht="18" hidden="false" customHeight="false" outlineLevel="0" collapsed="false">
      <c r="D25" s="157" t="n">
        <v>17</v>
      </c>
      <c r="E25" s="158" t="n">
        <v>0.635416666666667</v>
      </c>
      <c r="F25" s="159" t="n">
        <v>1</v>
      </c>
      <c r="G25" s="160" t="s">
        <v>18</v>
      </c>
      <c r="H25" s="160" t="s">
        <v>21</v>
      </c>
      <c r="I25" s="160" t="n">
        <v>6</v>
      </c>
      <c r="J25" s="159" t="n">
        <v>5</v>
      </c>
    </row>
    <row r="26" customFormat="false" ht="18" hidden="false" customHeight="false" outlineLevel="0" collapsed="false">
      <c r="D26" s="157" t="n">
        <v>18</v>
      </c>
      <c r="E26" s="158" t="n">
        <v>0.635416666666667</v>
      </c>
      <c r="F26" s="159" t="n">
        <v>2</v>
      </c>
      <c r="G26" s="160" t="s">
        <v>24</v>
      </c>
      <c r="H26" s="160" t="s">
        <v>15</v>
      </c>
      <c r="I26" s="160" t="n">
        <v>0</v>
      </c>
      <c r="J26" s="159" t="n">
        <v>3</v>
      </c>
    </row>
    <row r="27" customFormat="false" ht="18" hidden="false" customHeight="false" outlineLevel="0" collapsed="false">
      <c r="D27" s="157" t="n">
        <v>19</v>
      </c>
      <c r="E27" s="158" t="n">
        <v>0.645833333333333</v>
      </c>
      <c r="F27" s="159" t="n">
        <v>1</v>
      </c>
      <c r="G27" s="160" t="s">
        <v>13</v>
      </c>
      <c r="H27" s="160" t="s">
        <v>18</v>
      </c>
      <c r="I27" s="160" t="n">
        <v>3</v>
      </c>
      <c r="J27" s="159" t="n">
        <v>0</v>
      </c>
    </row>
    <row r="28" customFormat="false" ht="18" hidden="false" customHeight="false" outlineLevel="0" collapsed="false">
      <c r="D28" s="157" t="n">
        <v>20</v>
      </c>
      <c r="E28" s="158" t="n">
        <v>0.645833333333333</v>
      </c>
      <c r="F28" s="159" t="n">
        <v>2</v>
      </c>
      <c r="G28" s="160" t="s">
        <v>10</v>
      </c>
      <c r="H28" s="160" t="s">
        <v>15</v>
      </c>
      <c r="I28" s="160" t="n">
        <v>8</v>
      </c>
      <c r="J28" s="159" t="n">
        <v>6</v>
      </c>
    </row>
    <row r="29" customFormat="false" ht="18" hidden="false" customHeight="false" outlineLevel="0" collapsed="false">
      <c r="D29" s="157" t="n">
        <v>21</v>
      </c>
      <c r="E29" s="158" t="n">
        <v>0.65625</v>
      </c>
      <c r="F29" s="159" t="n">
        <v>1</v>
      </c>
      <c r="G29" s="160" t="s">
        <v>18</v>
      </c>
      <c r="H29" s="160" t="s">
        <v>15</v>
      </c>
      <c r="I29" s="165" t="n">
        <v>0</v>
      </c>
      <c r="J29" s="159" t="n">
        <v>3</v>
      </c>
    </row>
    <row r="30" customFormat="false" ht="18" hidden="false" customHeight="false" outlineLevel="0" collapsed="false">
      <c r="D30" s="157" t="n">
        <v>22</v>
      </c>
      <c r="E30" s="158" t="n">
        <v>0.65625</v>
      </c>
      <c r="F30" s="159" t="n">
        <v>2</v>
      </c>
      <c r="G30" s="160" t="s">
        <v>10</v>
      </c>
      <c r="H30" s="160" t="s">
        <v>13</v>
      </c>
      <c r="I30" s="165" t="n">
        <v>6</v>
      </c>
      <c r="J30" s="159" t="n">
        <v>5</v>
      </c>
    </row>
    <row r="31" customFormat="false" ht="18" hidden="false" customHeight="false" outlineLevel="0" collapsed="false">
      <c r="D31" s="166"/>
      <c r="E31" s="145"/>
      <c r="F31" s="145"/>
      <c r="G31" s="167"/>
      <c r="H31" s="168"/>
      <c r="I31" s="24"/>
      <c r="J31" s="169"/>
    </row>
    <row r="32" customFormat="false" ht="19.9" hidden="false" customHeight="true" outlineLevel="0" collapsed="false">
      <c r="D32" s="24" t="s">
        <v>77</v>
      </c>
      <c r="E32" s="170"/>
      <c r="F32" s="170"/>
      <c r="G32" s="24"/>
      <c r="H32" s="171" t="s">
        <v>62</v>
      </c>
      <c r="I32" s="24"/>
    </row>
    <row r="33" customFormat="false" ht="18" hidden="false" customHeight="false" outlineLevel="0" collapsed="false">
      <c r="D33" s="24"/>
      <c r="E33" s="170"/>
      <c r="F33" s="170"/>
      <c r="G33" s="24"/>
      <c r="H33" s="24"/>
      <c r="I33" s="24"/>
      <c r="J33" s="57"/>
    </row>
    <row r="34" customFormat="false" ht="18" hidden="false" customHeight="false" outlineLevel="0" collapsed="false">
      <c r="D34" s="24" t="s">
        <v>78</v>
      </c>
      <c r="E34" s="170"/>
      <c r="F34" s="170"/>
      <c r="G34" s="24"/>
      <c r="H34" s="43" t="s">
        <v>64</v>
      </c>
    </row>
    <row r="35" customFormat="false" ht="18" hidden="false" customHeight="false" outlineLevel="0" collapsed="false">
      <c r="D35" s="24"/>
      <c r="E35" s="24"/>
      <c r="F35" s="24"/>
      <c r="G35" s="24"/>
      <c r="H35" s="24"/>
      <c r="I35" s="24"/>
      <c r="J35" s="24"/>
    </row>
    <row r="36" customFormat="false" ht="18" hidden="false" customHeight="false" outlineLevel="0" collapsed="false">
      <c r="D36" s="24"/>
    </row>
  </sheetData>
  <mergeCells count="5">
    <mergeCell ref="D1:J1"/>
    <mergeCell ref="D2:J2"/>
    <mergeCell ref="D3:J3"/>
    <mergeCell ref="I6:J6"/>
    <mergeCell ref="D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4" width="10.85"/>
    <col collapsed="false" customWidth="true" hidden="false" outlineLevel="0" max="3" min="3" style="172" width="11.28"/>
    <col collapsed="false" customWidth="true" hidden="false" outlineLevel="0" max="4" min="4" style="172" width="6.13"/>
    <col collapsed="false" customWidth="true" hidden="false" outlineLevel="0" max="6" min="5" style="24" width="15.7"/>
    <col collapsed="false" customWidth="true" hidden="false" outlineLevel="0" max="7" min="7" style="24" width="6.13"/>
    <col collapsed="false" customWidth="true" hidden="false" outlineLevel="0" max="8" min="8" style="24" width="7.99"/>
    <col collapsed="false" customWidth="true" hidden="false" outlineLevel="0" max="9" min="9" style="24" width="8.56"/>
    <col collapsed="false" customWidth="true" hidden="false" outlineLevel="0" max="10" min="10" style="24" width="9.14"/>
    <col collapsed="false" customWidth="false" hidden="false" outlineLevel="0" max="257" min="11" style="1" width="8.7"/>
  </cols>
  <sheetData>
    <row r="1" customFormat="false" ht="54.75" hidden="false" customHeight="true" outlineLevel="0" collapsed="false">
      <c r="B1" s="173" t="s">
        <v>79</v>
      </c>
      <c r="C1" s="173"/>
      <c r="D1" s="173"/>
      <c r="E1" s="173"/>
      <c r="F1" s="173"/>
      <c r="G1" s="173"/>
      <c r="H1" s="173"/>
      <c r="I1" s="173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customFormat="false" ht="17.25" hidden="false" customHeight="true" outlineLevel="0" collapsed="false">
      <c r="B2" s="175" t="s">
        <v>80</v>
      </c>
      <c r="C2" s="175"/>
      <c r="D2" s="175"/>
      <c r="E2" s="175"/>
      <c r="F2" s="175"/>
      <c r="G2" s="175"/>
      <c r="H2" s="175"/>
      <c r="I2" s="175"/>
    </row>
    <row r="3" customFormat="false" ht="15" hidden="false" customHeight="true" outlineLevel="0" collapsed="false">
      <c r="B3" s="175" t="s">
        <v>66</v>
      </c>
      <c r="C3" s="175"/>
      <c r="D3" s="175"/>
      <c r="E3" s="175"/>
      <c r="F3" s="175"/>
      <c r="G3" s="175"/>
      <c r="H3" s="175"/>
      <c r="I3" s="175"/>
      <c r="K3" s="176"/>
    </row>
    <row r="4" customFormat="false" ht="7.5" hidden="false" customHeight="true" outlineLevel="0" collapsed="false">
      <c r="C4" s="24"/>
      <c r="D4" s="24"/>
      <c r="H4" s="153"/>
      <c r="I4" s="153"/>
    </row>
    <row r="5" customFormat="false" ht="17.1" hidden="false" customHeight="true" outlineLevel="0" collapsed="false">
      <c r="B5" s="177" t="s">
        <v>68</v>
      </c>
      <c r="C5" s="178" t="s">
        <v>69</v>
      </c>
      <c r="D5" s="178" t="s">
        <v>71</v>
      </c>
      <c r="E5" s="178"/>
      <c r="F5" s="178" t="s">
        <v>72</v>
      </c>
      <c r="G5" s="178"/>
      <c r="H5" s="179" t="s">
        <v>73</v>
      </c>
      <c r="I5" s="179"/>
    </row>
    <row r="6" customFormat="false" ht="17.1" hidden="false" customHeight="true" outlineLevel="0" collapsed="false">
      <c r="B6" s="180" t="n">
        <v>1</v>
      </c>
      <c r="C6" s="181"/>
      <c r="D6" s="182" t="n">
        <v>8</v>
      </c>
      <c r="E6" s="183" t="s">
        <v>34</v>
      </c>
      <c r="F6" s="184" t="s">
        <v>81</v>
      </c>
      <c r="G6" s="183" t="n">
        <v>16</v>
      </c>
      <c r="H6" s="185" t="s">
        <v>81</v>
      </c>
      <c r="I6" s="186" t="s">
        <v>81</v>
      </c>
    </row>
    <row r="7" s="161" customFormat="true" ht="17.1" hidden="false" customHeight="true" outlineLevel="0" collapsed="false">
      <c r="B7" s="180" t="n">
        <v>2</v>
      </c>
      <c r="C7" s="158"/>
      <c r="D7" s="187" t="n">
        <v>14</v>
      </c>
      <c r="E7" s="183" t="s">
        <v>81</v>
      </c>
      <c r="F7" s="184" t="s">
        <v>36</v>
      </c>
      <c r="G7" s="183" t="n">
        <v>5</v>
      </c>
      <c r="H7" s="185" t="s">
        <v>81</v>
      </c>
      <c r="I7" s="186" t="s">
        <v>81</v>
      </c>
      <c r="J7" s="188"/>
    </row>
    <row r="8" s="161" customFormat="true" ht="17.1" hidden="false" customHeight="true" outlineLevel="0" collapsed="false">
      <c r="B8" s="180" t="n">
        <v>3</v>
      </c>
      <c r="C8" s="158"/>
      <c r="D8" s="187" t="n">
        <v>4</v>
      </c>
      <c r="E8" s="183" t="s">
        <v>24</v>
      </c>
      <c r="F8" s="184" t="s">
        <v>18</v>
      </c>
      <c r="G8" s="183" t="n">
        <v>10</v>
      </c>
      <c r="H8" s="185" t="s">
        <v>81</v>
      </c>
      <c r="I8" s="186" t="s">
        <v>81</v>
      </c>
      <c r="J8" s="188"/>
    </row>
    <row r="9" s="161" customFormat="true" ht="17.1" hidden="false" customHeight="true" outlineLevel="0" collapsed="false">
      <c r="B9" s="180" t="n">
        <v>4</v>
      </c>
      <c r="C9" s="158"/>
      <c r="D9" s="187" t="n">
        <v>7</v>
      </c>
      <c r="E9" s="183" t="s">
        <v>29</v>
      </c>
      <c r="F9" s="184" t="s">
        <v>10</v>
      </c>
      <c r="G9" s="183" t="n">
        <v>11</v>
      </c>
      <c r="H9" s="185" t="s">
        <v>81</v>
      </c>
      <c r="I9" s="186" t="s">
        <v>81</v>
      </c>
      <c r="J9" s="188"/>
    </row>
    <row r="10" s="161" customFormat="true" ht="17.1" hidden="false" customHeight="true" outlineLevel="0" collapsed="false">
      <c r="B10" s="180" t="n">
        <v>5</v>
      </c>
      <c r="C10" s="158"/>
      <c r="D10" s="187" t="n">
        <v>3</v>
      </c>
      <c r="E10" s="183" t="s">
        <v>21</v>
      </c>
      <c r="F10" s="184" t="s">
        <v>31</v>
      </c>
      <c r="G10" s="183" t="n">
        <v>2</v>
      </c>
      <c r="H10" s="185" t="s">
        <v>81</v>
      </c>
      <c r="I10" s="186" t="s">
        <v>81</v>
      </c>
      <c r="J10" s="188"/>
    </row>
    <row r="11" s="161" customFormat="true" ht="17.1" hidden="false" customHeight="true" outlineLevel="0" collapsed="false">
      <c r="B11" s="180" t="n">
        <v>6</v>
      </c>
      <c r="C11" s="158"/>
      <c r="D11" s="187" t="n">
        <v>13</v>
      </c>
      <c r="E11" s="183" t="s">
        <v>81</v>
      </c>
      <c r="F11" s="184" t="s">
        <v>38</v>
      </c>
      <c r="G11" s="189" t="n">
        <v>12</v>
      </c>
      <c r="H11" s="185" t="s">
        <v>81</v>
      </c>
      <c r="I11" s="186" t="s">
        <v>81</v>
      </c>
      <c r="J11" s="188"/>
    </row>
    <row r="12" s="161" customFormat="true" ht="17.1" hidden="false" customHeight="true" outlineLevel="0" collapsed="false">
      <c r="B12" s="180" t="n">
        <v>7</v>
      </c>
      <c r="C12" s="158"/>
      <c r="D12" s="187" t="n">
        <v>9</v>
      </c>
      <c r="E12" s="183" t="s">
        <v>26</v>
      </c>
      <c r="F12" s="184" t="s">
        <v>15</v>
      </c>
      <c r="G12" s="190" t="n">
        <v>6</v>
      </c>
      <c r="H12" s="185" t="s">
        <v>81</v>
      </c>
      <c r="I12" s="186" t="s">
        <v>81</v>
      </c>
      <c r="J12" s="188"/>
    </row>
    <row r="13" s="161" customFormat="true" ht="17.1" hidden="false" customHeight="true" outlineLevel="0" collapsed="false">
      <c r="B13" s="180" t="n">
        <v>8</v>
      </c>
      <c r="C13" s="158"/>
      <c r="D13" s="187" t="n">
        <v>1</v>
      </c>
      <c r="E13" s="183" t="s">
        <v>13</v>
      </c>
      <c r="F13" s="184" t="s">
        <v>81</v>
      </c>
      <c r="G13" s="183" t="n">
        <v>15</v>
      </c>
      <c r="H13" s="185" t="s">
        <v>81</v>
      </c>
      <c r="I13" s="186" t="s">
        <v>81</v>
      </c>
      <c r="J13" s="188"/>
    </row>
    <row r="14" s="161" customFormat="true" ht="17.1" hidden="false" customHeight="true" outlineLevel="0" collapsed="false">
      <c r="B14" s="180" t="n">
        <v>9</v>
      </c>
      <c r="C14" s="181"/>
      <c r="D14" s="182" t="s">
        <v>82</v>
      </c>
      <c r="E14" s="183" t="s">
        <v>13</v>
      </c>
      <c r="F14" s="184" t="s">
        <v>81</v>
      </c>
      <c r="G14" s="183" t="s">
        <v>83</v>
      </c>
      <c r="H14" s="185" t="s">
        <v>81</v>
      </c>
      <c r="I14" s="186" t="s">
        <v>81</v>
      </c>
      <c r="J14" s="188"/>
    </row>
    <row r="15" s="161" customFormat="true" ht="17.1" hidden="false" customHeight="true" outlineLevel="0" collapsed="false">
      <c r="B15" s="180" t="n">
        <v>10</v>
      </c>
      <c r="C15" s="158"/>
      <c r="D15" s="187" t="s">
        <v>84</v>
      </c>
      <c r="E15" s="183" t="s">
        <v>81</v>
      </c>
      <c r="F15" s="184" t="s">
        <v>81</v>
      </c>
      <c r="G15" s="190" t="s">
        <v>85</v>
      </c>
      <c r="H15" s="185" t="s">
        <v>81</v>
      </c>
      <c r="I15" s="186" t="s">
        <v>81</v>
      </c>
      <c r="J15" s="188"/>
    </row>
    <row r="16" customFormat="false" ht="17.1" hidden="false" customHeight="true" outlineLevel="0" collapsed="false">
      <c r="B16" s="180" t="n">
        <v>11</v>
      </c>
      <c r="C16" s="181"/>
      <c r="D16" s="182" t="s">
        <v>86</v>
      </c>
      <c r="E16" s="183" t="s">
        <v>81</v>
      </c>
      <c r="F16" s="184" t="s">
        <v>81</v>
      </c>
      <c r="G16" s="183" t="s">
        <v>87</v>
      </c>
      <c r="H16" s="185" t="s">
        <v>81</v>
      </c>
      <c r="I16" s="186" t="s">
        <v>81</v>
      </c>
    </row>
    <row r="17" customFormat="false" ht="17.1" hidden="false" customHeight="true" outlineLevel="0" collapsed="false">
      <c r="B17" s="191" t="n">
        <v>12</v>
      </c>
      <c r="C17" s="158"/>
      <c r="D17" s="182" t="s">
        <v>88</v>
      </c>
      <c r="E17" s="183" t="s">
        <v>81</v>
      </c>
      <c r="F17" s="184" t="s">
        <v>31</v>
      </c>
      <c r="G17" s="183" t="s">
        <v>89</v>
      </c>
      <c r="H17" s="185" t="s">
        <v>81</v>
      </c>
      <c r="I17" s="186" t="s">
        <v>81</v>
      </c>
    </row>
    <row r="18" customFormat="false" ht="17.1" hidden="false" customHeight="true" outlineLevel="0" collapsed="false">
      <c r="B18" s="180" t="n">
        <v>13</v>
      </c>
      <c r="C18" s="181"/>
      <c r="D18" s="182" t="s">
        <v>90</v>
      </c>
      <c r="E18" s="183" t="s">
        <v>81</v>
      </c>
      <c r="F18" s="184" t="s">
        <v>81</v>
      </c>
      <c r="G18" s="183" t="s">
        <v>91</v>
      </c>
      <c r="H18" s="185" t="s">
        <v>81</v>
      </c>
      <c r="I18" s="186" t="s">
        <v>81</v>
      </c>
    </row>
    <row r="19" customFormat="false" ht="17.1" hidden="false" customHeight="true" outlineLevel="0" collapsed="false">
      <c r="B19" s="180" t="n">
        <v>14</v>
      </c>
      <c r="C19" s="158"/>
      <c r="D19" s="187" t="s">
        <v>92</v>
      </c>
      <c r="E19" s="183" t="s">
        <v>81</v>
      </c>
      <c r="F19" s="184" t="s">
        <v>81</v>
      </c>
      <c r="G19" s="190" t="s">
        <v>93</v>
      </c>
      <c r="H19" s="185" t="s">
        <v>81</v>
      </c>
      <c r="I19" s="186" t="s">
        <v>81</v>
      </c>
    </row>
    <row r="20" customFormat="false" ht="17.1" hidden="false" customHeight="true" outlineLevel="0" collapsed="false">
      <c r="B20" s="180" t="n">
        <v>15</v>
      </c>
      <c r="C20" s="181"/>
      <c r="D20" s="182" t="s">
        <v>94</v>
      </c>
      <c r="E20" s="183" t="s">
        <v>81</v>
      </c>
      <c r="F20" s="184" t="s">
        <v>81</v>
      </c>
      <c r="G20" s="183" t="s">
        <v>95</v>
      </c>
      <c r="H20" s="185" t="s">
        <v>81</v>
      </c>
      <c r="I20" s="186" t="s">
        <v>81</v>
      </c>
    </row>
    <row r="21" customFormat="false" ht="17.1" hidden="false" customHeight="true" outlineLevel="0" collapsed="false">
      <c r="B21" s="180" t="n">
        <v>16</v>
      </c>
      <c r="C21" s="158"/>
      <c r="D21" s="182" t="s">
        <v>96</v>
      </c>
      <c r="E21" s="183" t="s">
        <v>81</v>
      </c>
      <c r="F21" s="184" t="s">
        <v>81</v>
      </c>
      <c r="G21" s="183" t="s">
        <v>97</v>
      </c>
      <c r="H21" s="185" t="s">
        <v>81</v>
      </c>
      <c r="I21" s="186" t="s">
        <v>81</v>
      </c>
    </row>
    <row r="22" customFormat="false" ht="17.1" hidden="false" customHeight="true" outlineLevel="0" collapsed="false">
      <c r="B22" s="180" t="n">
        <v>17</v>
      </c>
      <c r="C22" s="192"/>
      <c r="D22" s="193" t="s">
        <v>98</v>
      </c>
      <c r="E22" s="183" t="s">
        <v>81</v>
      </c>
      <c r="F22" s="184" t="s">
        <v>81</v>
      </c>
      <c r="G22" s="183" t="s">
        <v>99</v>
      </c>
      <c r="H22" s="185" t="s">
        <v>81</v>
      </c>
      <c r="I22" s="186" t="s">
        <v>81</v>
      </c>
    </row>
    <row r="23" customFormat="false" ht="17.1" hidden="false" customHeight="true" outlineLevel="0" collapsed="false">
      <c r="B23" s="180" t="n">
        <v>18</v>
      </c>
      <c r="C23" s="194"/>
      <c r="D23" s="193" t="s">
        <v>100</v>
      </c>
      <c r="E23" s="183" t="s">
        <v>81</v>
      </c>
      <c r="F23" s="184" t="s">
        <v>81</v>
      </c>
      <c r="G23" s="183" t="s">
        <v>101</v>
      </c>
      <c r="H23" s="185" t="s">
        <v>81</v>
      </c>
      <c r="I23" s="186" t="s">
        <v>81</v>
      </c>
    </row>
    <row r="24" customFormat="false" ht="17.1" hidden="false" customHeight="true" outlineLevel="0" collapsed="false">
      <c r="B24" s="180" t="n">
        <v>19</v>
      </c>
      <c r="C24" s="192"/>
      <c r="D24" s="193" t="s">
        <v>102</v>
      </c>
      <c r="E24" s="183" t="s">
        <v>81</v>
      </c>
      <c r="F24" s="184" t="s">
        <v>81</v>
      </c>
      <c r="G24" s="183" t="s">
        <v>103</v>
      </c>
      <c r="H24" s="185" t="s">
        <v>81</v>
      </c>
      <c r="I24" s="186" t="s">
        <v>81</v>
      </c>
    </row>
    <row r="25" customFormat="false" ht="17.1" hidden="false" customHeight="true" outlineLevel="0" collapsed="false">
      <c r="B25" s="180" t="n">
        <v>20</v>
      </c>
      <c r="C25" s="194"/>
      <c r="D25" s="193" t="s">
        <v>104</v>
      </c>
      <c r="E25" s="183" t="s">
        <v>81</v>
      </c>
      <c r="F25" s="184" t="s">
        <v>81</v>
      </c>
      <c r="G25" s="183" t="s">
        <v>105</v>
      </c>
      <c r="H25" s="185" t="s">
        <v>81</v>
      </c>
      <c r="I25" s="186" t="s">
        <v>81</v>
      </c>
    </row>
    <row r="26" customFormat="false" ht="17.1" hidden="false" customHeight="true" outlineLevel="0" collapsed="false">
      <c r="B26" s="180" t="n">
        <v>21</v>
      </c>
      <c r="C26" s="194"/>
      <c r="D26" s="193" t="s">
        <v>106</v>
      </c>
      <c r="E26" s="183" t="s">
        <v>81</v>
      </c>
      <c r="F26" s="184" t="s">
        <v>81</v>
      </c>
      <c r="G26" s="183" t="s">
        <v>107</v>
      </c>
      <c r="H26" s="185" t="s">
        <v>81</v>
      </c>
      <c r="I26" s="186" t="s">
        <v>81</v>
      </c>
    </row>
    <row r="27" customFormat="false" ht="17.1" hidden="false" customHeight="true" outlineLevel="0" collapsed="false">
      <c r="B27" s="180" t="n">
        <v>22</v>
      </c>
      <c r="C27" s="194"/>
      <c r="D27" s="195" t="s">
        <v>108</v>
      </c>
      <c r="E27" s="183" t="s">
        <v>81</v>
      </c>
      <c r="F27" s="184" t="s">
        <v>81</v>
      </c>
      <c r="G27" s="190" t="s">
        <v>109</v>
      </c>
      <c r="H27" s="185" t="s">
        <v>81</v>
      </c>
      <c r="I27" s="186" t="s">
        <v>81</v>
      </c>
    </row>
    <row r="28" customFormat="false" ht="17.1" hidden="false" customHeight="true" outlineLevel="0" collapsed="false">
      <c r="B28" s="180" t="n">
        <v>23</v>
      </c>
      <c r="C28" s="194"/>
      <c r="D28" s="195" t="s">
        <v>110</v>
      </c>
      <c r="E28" s="190" t="s">
        <v>81</v>
      </c>
      <c r="F28" s="196" t="s">
        <v>81</v>
      </c>
      <c r="G28" s="183" t="s">
        <v>111</v>
      </c>
      <c r="H28" s="185" t="s">
        <v>81</v>
      </c>
      <c r="I28" s="186" t="s">
        <v>81</v>
      </c>
    </row>
    <row r="29" customFormat="false" ht="17.1" hidden="false" customHeight="true" outlineLevel="0" collapsed="false">
      <c r="B29" s="180" t="n">
        <v>24</v>
      </c>
      <c r="C29" s="194"/>
      <c r="D29" s="195" t="s">
        <v>112</v>
      </c>
      <c r="E29" s="190" t="s">
        <v>81</v>
      </c>
      <c r="F29" s="196" t="s">
        <v>81</v>
      </c>
      <c r="G29" s="190" t="s">
        <v>113</v>
      </c>
      <c r="H29" s="185" t="s">
        <v>81</v>
      </c>
      <c r="I29" s="186" t="s">
        <v>81</v>
      </c>
    </row>
    <row r="30" customFormat="false" ht="17.1" hidden="false" customHeight="true" outlineLevel="0" collapsed="false">
      <c r="B30" s="180" t="n">
        <v>25</v>
      </c>
      <c r="C30" s="194"/>
      <c r="D30" s="193" t="s">
        <v>114</v>
      </c>
      <c r="E30" s="190" t="s">
        <v>81</v>
      </c>
      <c r="F30" s="196" t="s">
        <v>81</v>
      </c>
      <c r="G30" s="183" t="s">
        <v>115</v>
      </c>
      <c r="H30" s="185" t="s">
        <v>81</v>
      </c>
      <c r="I30" s="186" t="s">
        <v>81</v>
      </c>
    </row>
    <row r="31" customFormat="false" ht="17.1" hidden="false" customHeight="true" outlineLevel="0" collapsed="false">
      <c r="B31" s="180" t="n">
        <v>26</v>
      </c>
      <c r="C31" s="194"/>
      <c r="D31" s="193" t="s">
        <v>116</v>
      </c>
      <c r="E31" s="190" t="s">
        <v>81</v>
      </c>
      <c r="F31" s="196" t="s">
        <v>81</v>
      </c>
      <c r="G31" s="183" t="s">
        <v>117</v>
      </c>
      <c r="H31" s="185" t="s">
        <v>81</v>
      </c>
      <c r="I31" s="186" t="s">
        <v>81</v>
      </c>
    </row>
    <row r="32" customFormat="false" ht="17.1" hidden="false" customHeight="true" outlineLevel="0" collapsed="false">
      <c r="B32" s="180" t="n">
        <v>27</v>
      </c>
      <c r="C32" s="197"/>
      <c r="D32" s="193" t="s">
        <v>118</v>
      </c>
      <c r="E32" s="190" t="s">
        <v>81</v>
      </c>
      <c r="F32" s="196" t="s">
        <v>81</v>
      </c>
      <c r="G32" s="183" t="s">
        <v>119</v>
      </c>
      <c r="H32" s="185" t="s">
        <v>81</v>
      </c>
      <c r="I32" s="186" t="s">
        <v>81</v>
      </c>
    </row>
    <row r="33" customFormat="false" ht="17.1" hidden="false" customHeight="true" outlineLevel="0" collapsed="false">
      <c r="B33" s="180" t="n">
        <v>28</v>
      </c>
      <c r="C33" s="194"/>
      <c r="D33" s="195" t="s">
        <v>120</v>
      </c>
      <c r="E33" s="190" t="s">
        <v>81</v>
      </c>
      <c r="F33" s="196" t="s">
        <v>81</v>
      </c>
      <c r="G33" s="183" t="s">
        <v>121</v>
      </c>
      <c r="H33" s="185" t="s">
        <v>81</v>
      </c>
      <c r="I33" s="186" t="s">
        <v>81</v>
      </c>
    </row>
    <row r="34" customFormat="false" ht="17.1" hidden="false" customHeight="true" outlineLevel="0" collapsed="false">
      <c r="B34" s="180" t="n">
        <v>29</v>
      </c>
      <c r="C34" s="197"/>
      <c r="D34" s="193" t="s">
        <v>122</v>
      </c>
      <c r="E34" s="190" t="s">
        <v>81</v>
      </c>
      <c r="F34" s="196" t="s">
        <v>81</v>
      </c>
      <c r="G34" s="190" t="s">
        <v>123</v>
      </c>
      <c r="H34" s="185" t="s">
        <v>81</v>
      </c>
      <c r="I34" s="186" t="s">
        <v>81</v>
      </c>
    </row>
    <row r="35" customFormat="false" ht="17.1" hidden="false" customHeight="true" outlineLevel="0" collapsed="false">
      <c r="B35" s="180" t="n">
        <v>30</v>
      </c>
      <c r="C35" s="194"/>
      <c r="D35" s="195" t="s">
        <v>124</v>
      </c>
      <c r="E35" s="190" t="s">
        <v>81</v>
      </c>
      <c r="F35" s="196" t="s">
        <v>81</v>
      </c>
      <c r="G35" s="183" t="s">
        <v>125</v>
      </c>
      <c r="H35" s="185" t="s">
        <v>81</v>
      </c>
      <c r="I35" s="186" t="s">
        <v>81</v>
      </c>
    </row>
    <row r="36" customFormat="false" ht="17.1" hidden="false" customHeight="true" outlineLevel="0" collapsed="false">
      <c r="B36" s="198"/>
      <c r="C36" s="138" t="s">
        <v>59</v>
      </c>
      <c r="D36" s="138"/>
      <c r="E36" s="167"/>
      <c r="F36" s="1"/>
      <c r="G36" s="1"/>
      <c r="H36" s="199" t="s">
        <v>126</v>
      </c>
      <c r="I36" s="169"/>
    </row>
    <row r="37" customFormat="false" ht="17.1" hidden="false" customHeight="true" outlineLevel="0" collapsed="false">
      <c r="B37" s="198"/>
      <c r="C37" s="138"/>
      <c r="D37" s="138"/>
      <c r="E37" s="167"/>
      <c r="F37" s="1"/>
      <c r="G37" s="1"/>
      <c r="H37" s="199"/>
      <c r="I37" s="169"/>
    </row>
    <row r="38" customFormat="false" ht="18" hidden="false" customHeight="true" outlineLevel="0" collapsed="false">
      <c r="B38" s="24" t="s">
        <v>77</v>
      </c>
      <c r="C38" s="170"/>
      <c r="D38" s="170"/>
      <c r="F38" s="1"/>
      <c r="G38" s="171" t="s">
        <v>62</v>
      </c>
      <c r="H38" s="1"/>
      <c r="I38" s="169"/>
    </row>
    <row r="39" customFormat="false" ht="3" hidden="false" customHeight="true" outlineLevel="0" collapsed="false">
      <c r="C39" s="170"/>
      <c r="D39" s="170"/>
      <c r="F39" s="141"/>
      <c r="G39" s="200"/>
      <c r="H39" s="1"/>
      <c r="I39" s="57"/>
    </row>
    <row r="40" s="24" customFormat="true" ht="19.5" hidden="false" customHeight="true" outlineLevel="0" collapsed="false">
      <c r="B40" s="24" t="s">
        <v>127</v>
      </c>
      <c r="C40" s="170"/>
      <c r="D40" s="170"/>
      <c r="G40" s="43" t="s">
        <v>64</v>
      </c>
    </row>
    <row r="41" s="24" customFormat="true" ht="18" hidden="false" customHeight="false" outlineLevel="0" collapsed="false"/>
    <row r="42" s="24" customFormat="true" ht="18" hidden="false" customHeight="false" outlineLevel="0" collapsed="false">
      <c r="C42" s="1"/>
      <c r="D42" s="1"/>
      <c r="E42" s="1"/>
      <c r="F42" s="1"/>
      <c r="G42" s="1"/>
      <c r="H42" s="1"/>
      <c r="I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8" hidden="false" customHeight="fals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8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8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8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8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8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8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8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8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8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fals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8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8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8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8" hidden="false" customHeight="fals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18" hidden="false" customHeight="false" outlineLevel="0" collapsed="false">
      <c r="C66" s="1"/>
      <c r="D66" s="1"/>
      <c r="E66" s="1"/>
      <c r="F66" s="1"/>
      <c r="G66" s="1"/>
      <c r="H66" s="1"/>
      <c r="I66" s="1"/>
      <c r="J66" s="1"/>
    </row>
    <row r="67" customFormat="false" ht="18" hidden="false" customHeight="fals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18" hidden="false" customHeight="fals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8" hidden="false" customHeight="fals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18" hidden="false" customHeight="fals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18" hidden="false" customHeight="fals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18" hidden="false" customHeight="fals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8" hidden="false" customHeight="fals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18" hidden="false" customHeight="false" outlineLevel="0" collapsed="false">
      <c r="C74" s="1"/>
      <c r="D74" s="1"/>
      <c r="E74" s="1"/>
      <c r="F74" s="1"/>
      <c r="G74" s="1"/>
      <c r="H74" s="1"/>
      <c r="I74" s="1"/>
      <c r="J74" s="1"/>
    </row>
    <row r="75" customFormat="false" ht="18" hidden="false" customHeight="false" outlineLevel="0" collapsed="false">
      <c r="C75" s="1"/>
      <c r="D75" s="1"/>
      <c r="E75" s="1"/>
      <c r="F75" s="1"/>
      <c r="G75" s="1"/>
      <c r="H75" s="1"/>
      <c r="I75" s="1"/>
      <c r="J75" s="1"/>
    </row>
    <row r="76" customFormat="false" ht="18" hidden="false" customHeight="false" outlineLevel="0" collapsed="false">
      <c r="C76" s="1"/>
      <c r="D76" s="1"/>
      <c r="E76" s="1"/>
      <c r="F76" s="1"/>
      <c r="G76" s="1"/>
      <c r="H76" s="1"/>
      <c r="I76" s="1"/>
      <c r="J76" s="1"/>
    </row>
    <row r="77" customFormat="false" ht="18" hidden="false" customHeight="false" outlineLevel="0" collapsed="false">
      <c r="C77" s="1"/>
      <c r="D77" s="1"/>
      <c r="E77" s="1"/>
      <c r="F77" s="1"/>
      <c r="G77" s="1"/>
      <c r="H77" s="1"/>
      <c r="I77" s="1"/>
      <c r="J77" s="1"/>
    </row>
    <row r="78" customFormat="false" ht="18" hidden="false" customHeight="false" outlineLevel="0" collapsed="false">
      <c r="C78" s="1"/>
      <c r="D78" s="1"/>
      <c r="E78" s="1"/>
      <c r="F78" s="1"/>
      <c r="G78" s="1"/>
      <c r="H78" s="1"/>
      <c r="I78" s="1"/>
      <c r="J78" s="1"/>
    </row>
    <row r="79" customFormat="false" ht="18" hidden="false" customHeight="false" outlineLevel="0" collapsed="false">
      <c r="C79" s="1"/>
      <c r="D79" s="1"/>
      <c r="E79" s="1"/>
      <c r="F79" s="1"/>
      <c r="G79" s="1"/>
      <c r="H79" s="1"/>
      <c r="I79" s="1"/>
      <c r="J79" s="1"/>
    </row>
    <row r="80" customFormat="false" ht="18" hidden="false" customHeight="false" outlineLevel="0" collapsed="false">
      <c r="C80" s="1"/>
      <c r="D80" s="1"/>
      <c r="E80" s="1"/>
      <c r="F80" s="1"/>
      <c r="G80" s="1"/>
      <c r="H80" s="1"/>
      <c r="I80" s="1"/>
      <c r="J80" s="1"/>
    </row>
    <row r="81" customFormat="false" ht="18" hidden="false" customHeight="false" outlineLevel="0" collapsed="false">
      <c r="C81" s="1"/>
      <c r="D81" s="1"/>
      <c r="E81" s="1"/>
      <c r="F81" s="1"/>
      <c r="G81" s="1"/>
      <c r="H81" s="1"/>
      <c r="I81" s="1"/>
      <c r="J81" s="1"/>
    </row>
    <row r="82" customFormat="false" ht="18" hidden="false" customHeight="fals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18" hidden="false" customHeight="fals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18" hidden="false" customHeight="fals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8" hidden="false" customHeight="false" outlineLevel="0" collapsed="false">
      <c r="C85" s="1"/>
      <c r="D85" s="1"/>
      <c r="E85" s="1"/>
      <c r="F85" s="1"/>
      <c r="G85" s="1"/>
      <c r="H85" s="1"/>
      <c r="I85" s="1"/>
      <c r="J85" s="1"/>
    </row>
    <row r="86" customFormat="false" ht="18" hidden="false" customHeight="false" outlineLevel="0" collapsed="false">
      <c r="C86" s="1"/>
      <c r="D86" s="1"/>
      <c r="E86" s="1"/>
      <c r="F86" s="1"/>
      <c r="G86" s="1"/>
      <c r="H86" s="1"/>
      <c r="I86" s="1"/>
      <c r="J86" s="1"/>
    </row>
    <row r="87" customFormat="false" ht="18" hidden="false" customHeight="false" outlineLevel="0" collapsed="false">
      <c r="J87" s="1"/>
    </row>
  </sheetData>
  <mergeCells count="6">
    <mergeCell ref="B1:I1"/>
    <mergeCell ref="B2:I2"/>
    <mergeCell ref="B3:I3"/>
    <mergeCell ref="D5:E5"/>
    <mergeCell ref="F5:G5"/>
    <mergeCell ref="H5:I5"/>
  </mergeCells>
  <printOptions headings="false" gridLines="false" gridLinesSet="true" horizontalCentered="false" verticalCentered="false"/>
  <pageMargins left="0.620138888888889" right="0.236111111111111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/>
  <cp:lastPrinted>2018-06-06T21:35:15Z</cp:lastPrinted>
  <dcterms:modified xsi:type="dcterms:W3CDTF">2018-06-06T21:35:39Z</dcterms:modified>
  <cp:revision>0</cp:revision>
  <dc:subject/>
  <dc:title/>
</cp:coreProperties>
</file>