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ком.прот" sheetId="1" state="visible" r:id="rId2"/>
    <sheet name="особиста першість" sheetId="2" state="visible" r:id="rId3"/>
    <sheet name="сітка чол-32" sheetId="3" state="visible" r:id="rId4"/>
    <sheet name="сітка жін-16" sheetId="4" state="visible" r:id="rId5"/>
    <sheet name="Список уч." sheetId="5" state="visible" r:id="rId6"/>
    <sheet name="бали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01">
  <si>
    <t xml:space="preserve">28-ма Спартакіада «Здоров’я» серед наукових, науково-педагогічних працівників і співробітників структурних підрозділів НУБіП України
2017-2018 навчального року</t>
  </si>
  <si>
    <t xml:space="preserve">ТЕНІС НАСТІЛЬНИЙ</t>
  </si>
  <si>
    <t xml:space="preserve">Протокол командної першості</t>
  </si>
  <si>
    <t xml:space="preserve">м.Київ, навчальний корпус № 9, ігрова зала</t>
  </si>
  <si>
    <t xml:space="preserve">12-13 березня 2018 р.</t>
  </si>
  <si>
    <t xml:space="preserve">№ з/п</t>
  </si>
  <si>
    <t xml:space="preserve">Команди</t>
  </si>
  <si>
    <t xml:space="preserve">Скоро-
чення</t>
  </si>
  <si>
    <t xml:space="preserve">Бали</t>
  </si>
  <si>
    <t xml:space="preserve">Місце</t>
  </si>
  <si>
    <t xml:space="preserve">Чол.1</t>
  </si>
  <si>
    <t xml:space="preserve">Чол.2</t>
  </si>
  <si>
    <t xml:space="preserve">Жін.</t>
  </si>
  <si>
    <t xml:space="preserve">Сума балів</t>
  </si>
  <si>
    <t xml:space="preserve">Гуманітарно-педагогічний факультет</t>
  </si>
  <si>
    <t xml:space="preserve">ГП</t>
  </si>
  <si>
    <t xml:space="preserve">Агробіологічний факультет</t>
  </si>
  <si>
    <t xml:space="preserve">Агро.</t>
  </si>
  <si>
    <t xml:space="preserve">Факультет харчових технологій та управління якістю продукції АПК</t>
  </si>
  <si>
    <t xml:space="preserve">ХТУЯ</t>
  </si>
  <si>
    <t xml:space="preserve"> - </t>
  </si>
  <si>
    <t xml:space="preserve">Факультет інформаційних технологій</t>
  </si>
  <si>
    <t xml:space="preserve">ІТ</t>
  </si>
  <si>
    <t xml:space="preserve">Факультет захисту рослин, біотехнологій та екології</t>
  </si>
  <si>
    <t xml:space="preserve">ЗРБЕ</t>
  </si>
  <si>
    <t xml:space="preserve">Факультет конструювання та дизайну</t>
  </si>
  <si>
    <t xml:space="preserve">КД</t>
  </si>
  <si>
    <t xml:space="preserve">Механіко-технологічний факультет</t>
  </si>
  <si>
    <t xml:space="preserve">МТ</t>
  </si>
  <si>
    <t xml:space="preserve">Юридичний факультет </t>
  </si>
  <si>
    <t xml:space="preserve">Юрид.</t>
  </si>
  <si>
    <t xml:space="preserve">Факультет тваринництва та водних біоресурсів</t>
  </si>
  <si>
    <t xml:space="preserve">ТВБ</t>
  </si>
  <si>
    <t xml:space="preserve">Факультет ветеринарної медицини</t>
  </si>
  <si>
    <t xml:space="preserve">Вет.</t>
  </si>
  <si>
    <t xml:space="preserve">Факультет  землевпорядкування</t>
  </si>
  <si>
    <t xml:space="preserve">ЗВ</t>
  </si>
  <si>
    <t xml:space="preserve">Економічний факультет</t>
  </si>
  <si>
    <t xml:space="preserve">Екон.</t>
  </si>
  <si>
    <t xml:space="preserve">ННІ енергетики, автоматики і енергозбереження</t>
  </si>
  <si>
    <t xml:space="preserve">ЕАЕ</t>
  </si>
  <si>
    <t xml:space="preserve">Факультет аграрного  менеджменту</t>
  </si>
  <si>
    <t xml:space="preserve">АМ</t>
  </si>
  <si>
    <t xml:space="preserve">ННІ лісового і  садово-паркового  господарства </t>
  </si>
  <si>
    <t xml:space="preserve">ЛСПГ</t>
  </si>
  <si>
    <t xml:space="preserve">Головний суддя                                                             </t>
  </si>
  <si>
    <t xml:space="preserve">П.О. Чирва</t>
  </si>
  <si>
    <t xml:space="preserve">Головний секретар                                                        </t>
  </si>
  <si>
    <t xml:space="preserve">С.В.Гордєєва</t>
  </si>
  <si>
    <t xml:space="preserve">Секретар </t>
  </si>
  <si>
    <t xml:space="preserve">В.К. Пархоменко</t>
  </si>
  <si>
    <t xml:space="preserve">28-ма Спартакіада  “Здоров’я” серед наукових,  науково-педагогічних працівників і співробітників структурних підрозділів НУБіП України 2017-2018 навчального року</t>
  </si>
  <si>
    <t xml:space="preserve">Т Е Н І С     Н А С Т І Л Ь Н И Й </t>
  </si>
  <si>
    <t xml:space="preserve">Протокол особистої першості серед жінок</t>
  </si>
  <si>
    <t xml:space="preserve">Навчальний корпус № 9, ігрова зала</t>
  </si>
  <si>
    <t xml:space="preserve">12.03.2018 р.</t>
  </si>
  <si>
    <t xml:space="preserve">№</t>
  </si>
  <si>
    <t xml:space="preserve">Прізвище, ім`я, по батькові</t>
  </si>
  <si>
    <t xml:space="preserve">Команда</t>
  </si>
  <si>
    <t xml:space="preserve">Посада, кафедра</t>
  </si>
  <si>
    <t xml:space="preserve">Мєдвєдєва Наталія Анатоліївна</t>
  </si>
  <si>
    <t xml:space="preserve">доцент кафедри стандартизації та сертифікації с/г продукції</t>
  </si>
  <si>
    <t xml:space="preserve">Сопівник Ірина Віталіївна</t>
  </si>
  <si>
    <t xml:space="preserve">доцент кафедри соціальної педагогіки та інформаційних технологій в освіті</t>
  </si>
  <si>
    <t xml:space="preserve">Карабач Катерина Сергіївна </t>
  </si>
  <si>
    <t xml:space="preserve">доцент кафедри грунтознавства та охорони грунтів </t>
  </si>
  <si>
    <t xml:space="preserve">Кладницька Лариса Володимирівна</t>
  </si>
  <si>
    <t xml:space="preserve">доцент кафедри біохімії і фізіології тварин ім. акад. М.Ф. Гулого</t>
  </si>
  <si>
    <t xml:space="preserve">Ачкевич Оксана Миколаївна </t>
  </si>
  <si>
    <t xml:space="preserve">старший викладач кафедри механізації тваринництва</t>
  </si>
  <si>
    <t xml:space="preserve"> 5-6 </t>
  </si>
  <si>
    <t xml:space="preserve">Білоус Ярина Васлівна</t>
  </si>
  <si>
    <t xml:space="preserve">диспетчер факультету землевпорядкування</t>
  </si>
  <si>
    <t xml:space="preserve">Лавінська Леся Юріївна</t>
  </si>
  <si>
    <t xml:space="preserve">старший лаборант кафедри інформаційних та дистанційних технологій</t>
  </si>
  <si>
    <t xml:space="preserve"> 7-8 </t>
  </si>
  <si>
    <t xml:space="preserve">Павленко Валерія Ігорівна</t>
  </si>
  <si>
    <r>
      <rPr>
        <sz val="12"/>
        <rFont val="Arial"/>
        <family val="2"/>
        <charset val="204"/>
      </rPr>
      <t xml:space="preserve">старший лаборант кафедри адміністративного </t>
    </r>
    <r>
      <rPr>
        <sz val="12"/>
        <color rgb="FF0066CC"/>
        <rFont val="Arial"/>
        <family val="2"/>
        <charset val="204"/>
      </rPr>
      <t xml:space="preserve">та</t>
    </r>
    <r>
      <rPr>
        <sz val="12"/>
        <color rgb="FF80000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фінансового права</t>
    </r>
  </si>
  <si>
    <t xml:space="preserve">Володимиренко Валентина Миколаївна</t>
  </si>
  <si>
    <t xml:space="preserve">доцент кафедри фісового менеджменту</t>
  </si>
  <si>
    <t xml:space="preserve"> 9-12 </t>
  </si>
  <si>
    <t xml:space="preserve">Базаєва Алевтина Василівна</t>
  </si>
  <si>
    <t xml:space="preserve">доцент кафедри аквакультури</t>
  </si>
  <si>
    <t xml:space="preserve">Лісєєва Альона Ігорівна</t>
  </si>
  <si>
    <t xml:space="preserve">диспетчер деканату конструювання та та дизайну</t>
  </si>
  <si>
    <t xml:space="preserve">Ніколаєвська Вікторія Вікторівна</t>
  </si>
  <si>
    <t xml:space="preserve">доцент кафедри маркетингу</t>
  </si>
  <si>
    <t xml:space="preserve">Паламарчук Світлана Петрівна</t>
  </si>
  <si>
    <t xml:space="preserve">доцент кафедри екології агросфери та екологічного контролю</t>
  </si>
  <si>
    <t xml:space="preserve">Протокол особистої першості серед чоловіків</t>
  </si>
  <si>
    <t xml:space="preserve">12-13.03.2018 р.</t>
  </si>
  <si>
    <t xml:space="preserve">Сопівник Руслан Васильовия</t>
  </si>
  <si>
    <t xml:space="preserve">завідувач кафедри педагогіки, професор</t>
  </si>
  <si>
    <t xml:space="preserve">Кваша Сергій Миколайович</t>
  </si>
  <si>
    <t xml:space="preserve">професор кафедри глобальної економіки, проректор з навчальної і виховної роботи</t>
  </si>
  <si>
    <t xml:space="preserve">Тарасенко Ростислав Олександрович</t>
  </si>
  <si>
    <t xml:space="preserve">професор кафедри соціальної педагогіки та інформаційних технологій в освіті, голова первинної профспілкової організації НУБіП України</t>
  </si>
  <si>
    <t xml:space="preserve">Козачок Олександр Леонідович</t>
  </si>
  <si>
    <t xml:space="preserve">старший лаборант кафедри агрохімії та якості продукції рослинництва ім. О.І. Душечкіна</t>
  </si>
  <si>
    <t xml:space="preserve">Махно Костянтин Іванович</t>
  </si>
  <si>
    <t xml:space="preserve">старший викладач кафедри годівлі тварин та технології кормів імені Павла Дмитровича Пшеничного</t>
  </si>
  <si>
    <t xml:space="preserve"> 5-6</t>
  </si>
  <si>
    <t xml:space="preserve">Кожан Дмитро Петрович</t>
  </si>
  <si>
    <t xml:space="preserve">завідувач лабораторії електроприводу і електротехнологій</t>
  </si>
  <si>
    <t xml:space="preserve">Антіпов Ігор Олександрович</t>
  </si>
  <si>
    <t xml:space="preserve">доцент кафедри молекулярної біології, мікробіології та біобезпеки</t>
  </si>
  <si>
    <t xml:space="preserve"> 7-8</t>
  </si>
  <si>
    <t xml:space="preserve">Блозва Андрій Ігорович</t>
  </si>
  <si>
    <t xml:space="preserve">асистент кафедри комп’ютерних наук</t>
  </si>
  <si>
    <t xml:space="preserve">Корх Олександр Володимирович</t>
  </si>
  <si>
    <t xml:space="preserve">старший лаборант кафедри надійності техніки</t>
  </si>
  <si>
    <t xml:space="preserve"> 9-12</t>
  </si>
  <si>
    <t xml:space="preserve">Паламарчук Ігор Павлович</t>
  </si>
  <si>
    <t xml:space="preserve">професор кафедри процесів і обладнання переробки продукції АПК</t>
  </si>
  <si>
    <t xml:space="preserve">Войцехівський Володимир Іванович</t>
  </si>
  <si>
    <t xml:space="preserve">доцент кафедри технології зберігання, переробки та стандартизації продукції рослинництва ім. проф. Б.В. Лесика</t>
  </si>
  <si>
    <t xml:space="preserve">Шульга Євгеній вікторович</t>
  </si>
  <si>
    <t xml:space="preserve">доцент кафедри міжнародного права і порівняльного правознавства</t>
  </si>
  <si>
    <t xml:space="preserve">Бешун Олексій Анатолійович</t>
  </si>
  <si>
    <t xml:space="preserve">доцент кафедри тракторів, автомоюілів та біоенергосистем</t>
  </si>
  <si>
    <t xml:space="preserve">13-16</t>
  </si>
  <si>
    <t xml:space="preserve">Гнілоскуренко Святослав Віталійович</t>
  </si>
  <si>
    <t xml:space="preserve">доцент кафедри технології констукційних матеріалів і матеріалознавства</t>
  </si>
  <si>
    <t xml:space="preserve">Павлюк Сергій Дмитрович</t>
  </si>
  <si>
    <t xml:space="preserve">Романчук Сергій Валентинович</t>
  </si>
  <si>
    <t xml:space="preserve">заступник декана факультету аграрного менеджменту, </t>
  </si>
  <si>
    <t xml:space="preserve">Блищик Володимир Іванович</t>
  </si>
  <si>
    <t xml:space="preserve">старший викладач кафедри лісового менеджменту</t>
  </si>
  <si>
    <t xml:space="preserve">17-24</t>
  </si>
  <si>
    <t xml:space="preserve">Михайлович Ярослав Миколайович</t>
  </si>
  <si>
    <t xml:space="preserve">декан механіко-технологічного факультету, професор</t>
  </si>
  <si>
    <t xml:space="preserve">Ткаченко Олексій Миколайович</t>
  </si>
  <si>
    <t xml:space="preserve">доцент кафедри комп’ютерних наук</t>
  </si>
  <si>
    <t xml:space="preserve">Лендєл Тарас Іванович</t>
  </si>
  <si>
    <t xml:space="preserve">ст. викладач кафедри автоматики та робототехнічних систем ім. акад. І.І. Мартиненка</t>
  </si>
  <si>
    <t xml:space="preserve">Чумаченко Олександр Миколайович</t>
  </si>
  <si>
    <t xml:space="preserve">доцент кафедри землевпорядного проектування</t>
  </si>
  <si>
    <t xml:space="preserve">Колісник Григорій Миколайович</t>
  </si>
  <si>
    <t xml:space="preserve">старший викладач кафедри управління земельними ресурсами</t>
  </si>
  <si>
    <t xml:space="preserve">Граб Роман Анатолійович</t>
  </si>
  <si>
    <t xml:space="preserve">аспірант кафедри аграрного, земельного та екологічного права ім. В.З. Янчука</t>
  </si>
  <si>
    <t xml:space="preserve">Харкевич Юрій Олександрович</t>
  </si>
  <si>
    <t xml:space="preserve">старший викладач кафедри хірургії і патофізіології тварин ім. акад. І.О. Поваженка</t>
  </si>
  <si>
    <t xml:space="preserve">Жук Юрій Васильович</t>
  </si>
  <si>
    <t xml:space="preserve">доцент кафедри акушерства гінекології та біотехнології відтворення тварин</t>
  </si>
  <si>
    <t xml:space="preserve">25-27</t>
  </si>
  <si>
    <t xml:space="preserve">Климковецький Антон Анатолійович</t>
  </si>
  <si>
    <t xml:space="preserve">майстер виробничого навчання кафедри гідробіології та іхтіології</t>
  </si>
  <si>
    <t xml:space="preserve">Спірочкін Андрій Костянтинович</t>
  </si>
  <si>
    <t xml:space="preserve">доцент кафедри технологій та дизайну виробів з деревини</t>
  </si>
  <si>
    <t xml:space="preserve">Головний суддя</t>
  </si>
  <si>
    <t xml:space="preserve">П.О. Чирва </t>
  </si>
  <si>
    <t xml:space="preserve">Головний секретар </t>
  </si>
  <si>
    <t xml:space="preserve">   С.В. Гордєєва</t>
  </si>
  <si>
    <t xml:space="preserve">Спартакіада "Здоров`я" серед наукових, науково-педагогічних працівників і співробітників 
</t>
  </si>
  <si>
    <t xml:space="preserve">структурних підрозділів НУБіП України 2017-2018 навчального року</t>
  </si>
  <si>
    <t xml:space="preserve">Т е н і с   н а с т і л ь н и й</t>
  </si>
  <si>
    <t xml:space="preserve">м. Київ, НУБіП України, навчальний корпус №9, ігрова зала</t>
  </si>
  <si>
    <t xml:space="preserve">12-13.03.2018</t>
  </si>
  <si>
    <t xml:space="preserve">С і т к а   з м а г а н ь   ( ч о л о в і к и )</t>
  </si>
  <si>
    <t xml:space="preserve">Сітка переможців</t>
  </si>
  <si>
    <t xml:space="preserve">1 тур</t>
  </si>
  <si>
    <t xml:space="preserve">2 тур</t>
  </si>
  <si>
    <t xml:space="preserve">Тарасенко</t>
  </si>
  <si>
    <t xml:space="preserve">Козачок</t>
  </si>
  <si>
    <t xml:space="preserve">Граб</t>
  </si>
  <si>
    <t xml:space="preserve">Климковецький</t>
  </si>
  <si>
    <t xml:space="preserve">[42]</t>
  </si>
  <si>
    <t xml:space="preserve">Лендєл</t>
  </si>
  <si>
    <t xml:space="preserve">Паламарчук</t>
  </si>
  <si>
    <t xml:space="preserve">Ткаченко</t>
  </si>
  <si>
    <t xml:space="preserve"> + </t>
  </si>
  <si>
    <t xml:space="preserve"> х </t>
  </si>
  <si>
    <t xml:space="preserve">Кваша</t>
  </si>
  <si>
    <t xml:space="preserve">Жук</t>
  </si>
  <si>
    <t xml:space="preserve">Войцехівський</t>
  </si>
  <si>
    <t xml:space="preserve">Колісник</t>
  </si>
  <si>
    <t xml:space="preserve">Блищик</t>
  </si>
  <si>
    <t xml:space="preserve">Шульга</t>
  </si>
  <si>
    <t xml:space="preserve">Харкевич</t>
  </si>
  <si>
    <t xml:space="preserve">Махно</t>
  </si>
  <si>
    <t xml:space="preserve">Сопівник Р.В</t>
  </si>
  <si>
    <t xml:space="preserve"> 1 місіе </t>
  </si>
  <si>
    <t xml:space="preserve">Корх</t>
  </si>
  <si>
    <t xml:space="preserve">Михайлович</t>
  </si>
  <si>
    <t xml:space="preserve">Кожан</t>
  </si>
  <si>
    <t xml:space="preserve">Павлюк</t>
  </si>
  <si>
    <t xml:space="preserve">1 м</t>
  </si>
  <si>
    <t xml:space="preserve">гра за 1-2 місця</t>
  </si>
  <si>
    <t xml:space="preserve">Бещун</t>
  </si>
  <si>
    <t xml:space="preserve">Сопівник</t>
  </si>
  <si>
    <t xml:space="preserve">W61</t>
  </si>
  <si>
    <t xml:space="preserve">Кваша С.М</t>
  </si>
  <si>
    <t xml:space="preserve"> 2 місіе </t>
  </si>
  <si>
    <t xml:space="preserve">Гнілоскуренко</t>
  </si>
  <si>
    <t xml:space="preserve">Чумаченко</t>
  </si>
  <si>
    <t xml:space="preserve">Антіпов</t>
  </si>
  <si>
    <t xml:space="preserve">Спірочкін</t>
  </si>
  <si>
    <t xml:space="preserve">Блозва</t>
  </si>
  <si>
    <t xml:space="preserve">Романчук</t>
  </si>
  <si>
    <t xml:space="preserve">3 тур</t>
  </si>
  <si>
    <t xml:space="preserve">Сітка переможених</t>
  </si>
  <si>
    <t xml:space="preserve">L29</t>
  </si>
  <si>
    <t xml:space="preserve"> 17-24 місіе </t>
  </si>
  <si>
    <t xml:space="preserve">L54</t>
  </si>
  <si>
    <t xml:space="preserve">L1</t>
  </si>
  <si>
    <t xml:space="preserve"> 5-6 місіе </t>
  </si>
  <si>
    <t xml:space="preserve">L59</t>
  </si>
  <si>
    <t xml:space="preserve">L2</t>
  </si>
  <si>
    <t xml:space="preserve">L30</t>
  </si>
  <si>
    <t xml:space="preserve">L3</t>
  </si>
  <si>
    <t xml:space="preserve">+</t>
  </si>
  <si>
    <t xml:space="preserve"> 13-16 місіе </t>
  </si>
  <si>
    <t xml:space="preserve"> 4 місіе </t>
  </si>
  <si>
    <t xml:space="preserve">L4</t>
  </si>
  <si>
    <t xml:space="preserve">L41</t>
  </si>
  <si>
    <t xml:space="preserve"> 9-12 місіе </t>
  </si>
  <si>
    <t xml:space="preserve">L31</t>
  </si>
  <si>
    <t xml:space="preserve">L5</t>
  </si>
  <si>
    <t xml:space="preserve">L6</t>
  </si>
  <si>
    <t xml:space="preserve">L32</t>
  </si>
  <si>
    <t xml:space="preserve">L7</t>
  </si>
  <si>
    <t xml:space="preserve"> 7-8 місіе </t>
  </si>
  <si>
    <t xml:space="preserve">Тарасенко Р.О.</t>
  </si>
  <si>
    <t xml:space="preserve"> 3 місіе </t>
  </si>
  <si>
    <t xml:space="preserve">L8</t>
  </si>
  <si>
    <t xml:space="preserve">L42</t>
  </si>
  <si>
    <t xml:space="preserve">L25</t>
  </si>
  <si>
    <t xml:space="preserve">L53</t>
  </si>
  <si>
    <t xml:space="preserve">L9</t>
  </si>
  <si>
    <t xml:space="preserve">L10</t>
  </si>
  <si>
    <t xml:space="preserve">L26</t>
  </si>
  <si>
    <t xml:space="preserve">Бешун</t>
  </si>
  <si>
    <t xml:space="preserve">L11</t>
  </si>
  <si>
    <t xml:space="preserve">L12</t>
  </si>
  <si>
    <t xml:space="preserve">L43</t>
  </si>
  <si>
    <t xml:space="preserve">L27</t>
  </si>
  <si>
    <t xml:space="preserve">L13</t>
  </si>
  <si>
    <t xml:space="preserve">L14</t>
  </si>
  <si>
    <t xml:space="preserve">L28</t>
  </si>
  <si>
    <t xml:space="preserve">L15</t>
  </si>
  <si>
    <t xml:space="preserve">L16</t>
  </si>
  <si>
    <t xml:space="preserve">L44</t>
  </si>
  <si>
    <t xml:space="preserve">25-27 місця</t>
  </si>
  <si>
    <t xml:space="preserve">17  - 24 місця</t>
  </si>
  <si>
    <t xml:space="preserve">13  - 16 місця</t>
  </si>
  <si>
    <t xml:space="preserve">9  - 12 місця</t>
  </si>
  <si>
    <t xml:space="preserve">7  - 8 місця</t>
  </si>
  <si>
    <t xml:space="preserve"> 5 - 6 місця</t>
  </si>
  <si>
    <t xml:space="preserve"> по 5 балів</t>
  </si>
  <si>
    <t xml:space="preserve"> по 10,5 балів</t>
  </si>
  <si>
    <t xml:space="preserve"> по 16,5 балів</t>
  </si>
  <si>
    <t xml:space="preserve"> по 21 балів</t>
  </si>
  <si>
    <t xml:space="preserve"> по 26 балів</t>
  </si>
  <si>
    <t xml:space="preserve"> по 30,5 балів</t>
  </si>
  <si>
    <t xml:space="preserve">Секретар</t>
  </si>
  <si>
    <t xml:space="preserve">В. Пархоменко</t>
  </si>
  <si>
    <t xml:space="preserve">28-ма Спартакіада  “Здоров’я” серед наукових,  науково-педагогічних працівників і співробітників 
структурних підрозділів НУБіП України 2017-2018 навчального року</t>
  </si>
  <si>
    <r>
      <rPr>
        <sz val="20"/>
        <rFont val="Arial"/>
        <family val="2"/>
        <charset val="204"/>
      </rPr>
      <t xml:space="preserve">Сітка змагань з </t>
    </r>
    <r>
      <rPr>
        <b val="true"/>
        <sz val="28"/>
        <color rgb="FFFF0000"/>
        <rFont val="Arial"/>
        <family val="2"/>
        <charset val="204"/>
      </rPr>
      <t xml:space="preserve">тенісу настільного (жінки)</t>
    </r>
  </si>
  <si>
    <t xml:space="preserve">Мєдвєдєва</t>
  </si>
  <si>
    <t xml:space="preserve">Кладницька</t>
  </si>
  <si>
    <t xml:space="preserve">4 тур</t>
  </si>
  <si>
    <t xml:space="preserve">Базаєва</t>
  </si>
  <si>
    <t xml:space="preserve">Карабач </t>
  </si>
  <si>
    <t xml:space="preserve">Карабач</t>
  </si>
  <si>
    <t xml:space="preserve">Білоус</t>
  </si>
  <si>
    <t xml:space="preserve">Павленко</t>
  </si>
  <si>
    <t xml:space="preserve">Лісєєва</t>
  </si>
  <si>
    <t xml:space="preserve">Ачкевич</t>
  </si>
  <si>
    <t xml:space="preserve">Фінал за 1-2 місця</t>
  </si>
  <si>
    <t xml:space="preserve">Гра за 3-4 місця</t>
  </si>
  <si>
    <t xml:space="preserve">Лавінська</t>
  </si>
  <si>
    <t xml:space="preserve">1 місце - </t>
  </si>
  <si>
    <t xml:space="preserve"> - 4 місце</t>
  </si>
  <si>
    <t xml:space="preserve">2 місце - </t>
  </si>
  <si>
    <t xml:space="preserve"> - 3 місце</t>
  </si>
  <si>
    <t xml:space="preserve">Ніколаєвська</t>
  </si>
  <si>
    <t xml:space="preserve">Володимиренко</t>
  </si>
  <si>
    <t xml:space="preserve">W-переможець </t>
  </si>
  <si>
    <t xml:space="preserve">L-переможений </t>
  </si>
  <si>
    <t xml:space="preserve">Список учасників змагань</t>
  </si>
  <si>
    <t xml:space="preserve">Всього  учасників: 40 (27 чол. + 13 жін.)</t>
  </si>
  <si>
    <t xml:space="preserve">Місце ком.</t>
  </si>
  <si>
    <t xml:space="preserve">Прізвище та ім'я </t>
  </si>
  <si>
    <t xml:space="preserve">Особисте місце</t>
  </si>
  <si>
    <r>
      <rPr>
        <sz val="12"/>
        <color rgb="FF000000"/>
        <rFont val="Arial"/>
        <family val="2"/>
        <charset val="204"/>
      </rPr>
      <t xml:space="preserve">Сопівник </t>
    </r>
    <r>
      <rPr>
        <b val="true"/>
        <sz val="12"/>
        <color rgb="FF000000"/>
        <rFont val="Arial"/>
        <family val="2"/>
        <charset val="204"/>
      </rPr>
      <t xml:space="preserve">Ірина</t>
    </r>
    <r>
      <rPr>
        <sz val="12"/>
        <color rgb="FF000000"/>
        <rFont val="Arial"/>
        <family val="2"/>
        <charset val="204"/>
      </rPr>
      <t xml:space="preserve"> Віталіївна</t>
    </r>
  </si>
  <si>
    <r>
      <rPr>
        <sz val="12"/>
        <rFont val="Arial"/>
        <family val="2"/>
        <charset val="204"/>
      </rPr>
      <t xml:space="preserve">Карабач </t>
    </r>
    <r>
      <rPr>
        <b val="true"/>
        <sz val="12"/>
        <rFont val="Arial"/>
        <family val="2"/>
        <charset val="204"/>
      </rPr>
      <t xml:space="preserve">Катерина</t>
    </r>
    <r>
      <rPr>
        <sz val="12"/>
        <rFont val="Arial"/>
        <family val="2"/>
        <charset val="204"/>
      </rPr>
      <t xml:space="preserve"> Сергіївна </t>
    </r>
  </si>
  <si>
    <r>
      <rPr>
        <sz val="12"/>
        <rFont val="Arial"/>
        <family val="2"/>
        <charset val="204"/>
      </rPr>
      <t xml:space="preserve">Мєдвєдєва </t>
    </r>
    <r>
      <rPr>
        <b val="true"/>
        <sz val="12"/>
        <rFont val="Arial"/>
        <family val="2"/>
        <charset val="204"/>
      </rPr>
      <t xml:space="preserve">Наталія</t>
    </r>
    <r>
      <rPr>
        <sz val="12"/>
        <rFont val="Arial"/>
        <family val="2"/>
        <charset val="204"/>
      </rPr>
      <t xml:space="preserve"> Анатоліївна</t>
    </r>
  </si>
  <si>
    <r>
      <rPr>
        <sz val="12"/>
        <rFont val="Arial"/>
        <family val="2"/>
        <charset val="204"/>
      </rPr>
      <t xml:space="preserve">Лавінська </t>
    </r>
    <r>
      <rPr>
        <b val="true"/>
        <sz val="12"/>
        <rFont val="Arial"/>
        <family val="2"/>
        <charset val="204"/>
      </rPr>
      <t xml:space="preserve">Леся</t>
    </r>
    <r>
      <rPr>
        <sz val="12"/>
        <rFont val="Arial"/>
        <family val="2"/>
        <charset val="204"/>
      </rPr>
      <t xml:space="preserve"> Юріївна</t>
    </r>
  </si>
  <si>
    <t xml:space="preserve"> 17-24 </t>
  </si>
  <si>
    <r>
      <rPr>
        <sz val="12"/>
        <rFont val="Arial"/>
        <family val="2"/>
        <charset val="204"/>
      </rPr>
      <t xml:space="preserve">Лісєєва </t>
    </r>
    <r>
      <rPr>
        <b val="true"/>
        <sz val="12"/>
        <rFont val="Arial"/>
        <family val="2"/>
        <charset val="204"/>
      </rPr>
      <t xml:space="preserve">Альона</t>
    </r>
    <r>
      <rPr>
        <sz val="12"/>
        <rFont val="Arial"/>
        <family val="2"/>
        <charset val="204"/>
      </rPr>
      <t xml:space="preserve"> Ігорівна</t>
    </r>
  </si>
  <si>
    <r>
      <rPr>
        <sz val="12"/>
        <rFont val="Arial"/>
        <family val="2"/>
        <charset val="204"/>
      </rPr>
      <t xml:space="preserve">Ачкевич </t>
    </r>
    <r>
      <rPr>
        <b val="true"/>
        <sz val="12"/>
        <rFont val="Arial"/>
        <family val="2"/>
        <charset val="204"/>
      </rPr>
      <t xml:space="preserve">Оксана</t>
    </r>
    <r>
      <rPr>
        <sz val="12"/>
        <rFont val="Arial"/>
        <family val="2"/>
        <charset val="204"/>
      </rPr>
      <t xml:space="preserve"> Миколаївна </t>
    </r>
  </si>
  <si>
    <t xml:space="preserve">Бещун Олексій Анатолійович</t>
  </si>
  <si>
    <r>
      <rPr>
        <sz val="12"/>
        <rFont val="Arial"/>
        <family val="2"/>
        <charset val="204"/>
      </rPr>
      <t xml:space="preserve">Павленко </t>
    </r>
    <r>
      <rPr>
        <b val="true"/>
        <sz val="12"/>
        <rFont val="Arial"/>
        <family val="2"/>
        <charset val="204"/>
      </rPr>
      <t xml:space="preserve">Валерія</t>
    </r>
    <r>
      <rPr>
        <sz val="12"/>
        <rFont val="Arial"/>
        <family val="2"/>
        <charset val="204"/>
      </rPr>
      <t xml:space="preserve"> Ігорівна</t>
    </r>
  </si>
  <si>
    <r>
      <rPr>
        <sz val="12"/>
        <rFont val="Arial"/>
        <family val="2"/>
        <charset val="204"/>
      </rPr>
      <t xml:space="preserve">Базаєва </t>
    </r>
    <r>
      <rPr>
        <b val="true"/>
        <sz val="12"/>
        <rFont val="Arial"/>
        <family val="2"/>
        <charset val="204"/>
      </rPr>
      <t xml:space="preserve">Алевтина</t>
    </r>
    <r>
      <rPr>
        <sz val="12"/>
        <rFont val="Arial"/>
        <family val="2"/>
        <charset val="204"/>
      </rPr>
      <t xml:space="preserve"> Василівна</t>
    </r>
  </si>
  <si>
    <t xml:space="preserve">Климковський Антон Анатолійович</t>
  </si>
  <si>
    <t xml:space="preserve"> 25-27 </t>
  </si>
  <si>
    <r>
      <rPr>
        <sz val="12"/>
        <rFont val="Arial"/>
        <family val="2"/>
        <charset val="204"/>
      </rPr>
      <t xml:space="preserve">Кладницька </t>
    </r>
    <r>
      <rPr>
        <b val="true"/>
        <sz val="12"/>
        <rFont val="Arial"/>
        <family val="2"/>
        <charset val="204"/>
      </rPr>
      <t xml:space="preserve">Лариса</t>
    </r>
    <r>
      <rPr>
        <sz val="12"/>
        <rFont val="Arial"/>
        <family val="2"/>
        <charset val="204"/>
      </rPr>
      <t xml:space="preserve"> Володимирівна</t>
    </r>
  </si>
  <si>
    <r>
      <rPr>
        <sz val="12"/>
        <rFont val="Arial"/>
        <family val="2"/>
        <charset val="204"/>
      </rPr>
      <t xml:space="preserve">Білоус </t>
    </r>
    <r>
      <rPr>
        <b val="true"/>
        <sz val="12"/>
        <rFont val="Arial"/>
        <family val="2"/>
        <charset val="204"/>
      </rPr>
      <t xml:space="preserve">Ярина</t>
    </r>
    <r>
      <rPr>
        <sz val="12"/>
        <rFont val="Arial"/>
        <family val="2"/>
        <charset val="204"/>
      </rPr>
      <t xml:space="preserve"> Васлівна</t>
    </r>
  </si>
  <si>
    <r>
      <rPr>
        <sz val="12"/>
        <rFont val="Arial"/>
        <family val="2"/>
        <charset val="204"/>
      </rPr>
      <t xml:space="preserve">Ніколаєвська </t>
    </r>
    <r>
      <rPr>
        <b val="true"/>
        <sz val="12"/>
        <rFont val="Arial"/>
        <family val="2"/>
        <charset val="204"/>
      </rPr>
      <t xml:space="preserve">Вікторія</t>
    </r>
    <r>
      <rPr>
        <sz val="12"/>
        <rFont val="Arial"/>
        <family val="2"/>
        <charset val="204"/>
      </rPr>
      <t xml:space="preserve"> Вікторівна</t>
    </r>
  </si>
  <si>
    <r>
      <rPr>
        <sz val="12"/>
        <rFont val="Arial"/>
        <family val="2"/>
        <charset val="204"/>
      </rPr>
      <t xml:space="preserve">Володимиренко </t>
    </r>
    <r>
      <rPr>
        <b val="true"/>
        <sz val="12"/>
        <rFont val="Arial"/>
        <family val="2"/>
        <charset val="204"/>
      </rPr>
      <t xml:space="preserve">Валентина</t>
    </r>
    <r>
      <rPr>
        <sz val="12"/>
        <rFont val="Arial"/>
        <family val="2"/>
        <charset val="204"/>
      </rPr>
      <t xml:space="preserve"> Миколаївна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[$-409]m/d/yyyy"/>
    <numFmt numFmtId="168" formatCode="0"/>
    <numFmt numFmtId="169" formatCode="@"/>
    <numFmt numFmtId="170" formatCode="# ?/?"/>
    <numFmt numFmtId="171" formatCode="0.00"/>
    <numFmt numFmtId="172" formatCode="[$-409]d\-m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 CE"/>
      <family val="0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66CC"/>
      <name val="Arial"/>
      <family val="2"/>
      <charset val="204"/>
    </font>
    <font>
      <sz val="12"/>
      <color rgb="FF800000"/>
      <name val="Arial"/>
      <family val="2"/>
      <charset val="204"/>
    </font>
    <font>
      <sz val="28"/>
      <color rgb="FF008000"/>
      <name val="Arial"/>
      <family val="2"/>
      <charset val="204"/>
    </font>
    <font>
      <sz val="16"/>
      <color rgb="FF008000"/>
      <name val="Arial"/>
      <family val="2"/>
      <charset val="204"/>
    </font>
    <font>
      <b val="true"/>
      <sz val="48"/>
      <color rgb="FFFF0000"/>
      <name val="Calibri"/>
      <family val="2"/>
      <charset val="204"/>
    </font>
    <font>
      <sz val="28"/>
      <color rgb="FFFF0000"/>
      <name val="Arial"/>
      <family val="2"/>
      <charset val="204"/>
    </font>
    <font>
      <sz val="16"/>
      <color rgb="FFFF0000"/>
      <name val="Arial"/>
      <family val="2"/>
      <charset val="204"/>
    </font>
    <font>
      <sz val="20"/>
      <color rgb="FF000000"/>
      <name val="Arial"/>
      <family val="2"/>
      <charset val="204"/>
    </font>
    <font>
      <sz val="28"/>
      <color rgb="FF000000"/>
      <name val="Arial"/>
      <family val="2"/>
      <charset val="204"/>
    </font>
    <font>
      <b val="true"/>
      <sz val="48"/>
      <color rgb="FF000000"/>
      <name val="Calibri"/>
      <family val="2"/>
      <charset val="204"/>
    </font>
    <font>
      <sz val="16"/>
      <color rgb="FF000000"/>
      <name val="Arial"/>
      <family val="2"/>
      <charset val="204"/>
    </font>
    <font>
      <b val="true"/>
      <sz val="36"/>
      <color rgb="FFFF0000"/>
      <name val="Arial"/>
      <family val="2"/>
      <charset val="204"/>
    </font>
    <font>
      <b val="true"/>
      <sz val="24"/>
      <color rgb="FF800000"/>
      <name val="Arial"/>
      <family val="2"/>
      <charset val="204"/>
    </font>
    <font>
      <sz val="24"/>
      <color rgb="FF800000"/>
      <name val="Arial"/>
      <family val="2"/>
    </font>
    <font>
      <sz val="11"/>
      <color rgb="FF800000"/>
      <name val="Calibri"/>
      <family val="2"/>
      <charset val="204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sz val="2"/>
      <color rgb="FFFFFFFF"/>
      <name val="Arial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  <charset val="204"/>
    </font>
    <font>
      <sz val="6"/>
      <color rgb="FF969696"/>
      <name val="Arial"/>
      <family val="2"/>
    </font>
    <font>
      <sz val="20"/>
      <name val="Arial"/>
      <family val="2"/>
      <charset val="204"/>
    </font>
    <font>
      <sz val="16"/>
      <name val="Arial"/>
      <family val="2"/>
      <charset val="204"/>
    </font>
    <font>
      <b val="true"/>
      <sz val="28"/>
      <color rgb="FFFF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3366"/>
      <name val="Arial"/>
      <family val="2"/>
      <charset val="204"/>
    </font>
    <font>
      <b val="true"/>
      <sz val="14"/>
      <color rgb="FF808080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4"/>
      <color rgb="FF969696"/>
      <name val="Arial"/>
      <family val="2"/>
      <charset val="204"/>
    </font>
    <font>
      <sz val="11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2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4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4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24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4" borderId="2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2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4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4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2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2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6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2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4" fillId="22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2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6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2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2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22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22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2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false" fmlaLink="сітка чол-32!$B$130" lockText="1" noThreeD="1"/>
</file>

<file path=xl/ctrlProps/ctrlProps3.xml><?xml version="1.0" encoding="utf-8"?>
<formControlPr xmlns="http://schemas.microsoft.com/office/spreadsheetml/2009/9/main" objectType="CheckBox" checked="Checked" autoLine="false" print="false" fmlaLink="сітка чол-32!$B$131" lockText="1" noThreeD="1"/>
</file>

<file path=xl/ctrlProps/ctrlProps5.xml><?xml version="1.0" encoding="utf-8"?>
<formControlPr xmlns="http://schemas.microsoft.com/office/spreadsheetml/2009/9/main" objectType="CheckBox" checked="Checked" autoLine="false" print="false" fmlaLink="сітка жін-16!$N$40" lockText="1" noThreeD="1"/>
</file>

<file path=xl/ctrlProps/ctrlProps6.xml><?xml version="1.0" encoding="utf-8"?>
<formControlPr xmlns="http://schemas.microsoft.com/office/spreadsheetml/2009/9/main" objectType="CheckBox" checked="Checked" autoLine="false" print="false" fmlaLink="сітка жін-16!$N$4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13720</xdr:colOff>
      <xdr:row>6</xdr:row>
      <xdr:rowOff>9360</xdr:rowOff>
    </xdr:from>
    <xdr:to>
      <xdr:col>17</xdr:col>
      <xdr:colOff>1280520</xdr:colOff>
      <xdr:row>18</xdr:row>
      <xdr:rowOff>860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502160" y="2962800"/>
          <a:ext cx="2668320" cy="2581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9</xdr:row>
          <xdr:rowOff>104760</xdr:rowOff>
        </xdr:from>
        <xdr:to>
          <xdr:col>2</xdr:col>
          <xdr:colOff>-592920</xdr:colOff>
          <xdr:row>130</xdr:row>
          <xdr:rowOff>152640</xdr:rowOff>
        </xdr:to>
        <xdr:sp>
          <xdr:nvSpPr>
            <xdr:cNvPr id="1001" name="Check Box 1" descr="Show Game Numb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Game Numb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0</xdr:row>
          <xdr:rowOff>0</xdr:rowOff>
        </xdr:from>
        <xdr:to>
          <xdr:col>2</xdr:col>
          <xdr:colOff>-592920</xdr:colOff>
          <xdr:row>131</xdr:row>
          <xdr:rowOff>57240</xdr:rowOff>
        </xdr:to>
        <xdr:sp>
          <xdr:nvSpPr>
            <xdr:cNvPr id="1002" name="Check Box 2" descr="Show Seed Numb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Seed Numbers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593280</xdr:colOff>
      <xdr:row>66</xdr:row>
      <xdr:rowOff>190800</xdr:rowOff>
    </xdr:from>
    <xdr:to>
      <xdr:col>17</xdr:col>
      <xdr:colOff>1047960</xdr:colOff>
      <xdr:row>77</xdr:row>
      <xdr:rowOff>1872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13581720" y="15612480"/>
          <a:ext cx="2356200" cy="22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5520</xdr:colOff>
      <xdr:row>29</xdr:row>
      <xdr:rowOff>257400</xdr:rowOff>
    </xdr:from>
    <xdr:to>
      <xdr:col>10</xdr:col>
      <xdr:colOff>424080</xdr:colOff>
      <xdr:row>36</xdr:row>
      <xdr:rowOff>5688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7053120" y="9547560"/>
          <a:ext cx="2163240" cy="1902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</xdr:colOff>
          <xdr:row>40</xdr:row>
          <xdr:rowOff>47160</xdr:rowOff>
        </xdr:from>
        <xdr:to>
          <xdr:col>14</xdr:col>
          <xdr:colOff>745920</xdr:colOff>
          <xdr:row>41</xdr:row>
          <xdr:rowOff>-18720</xdr:rowOff>
        </xdr:to>
        <xdr:sp>
          <xdr:nvSpPr>
            <xdr:cNvPr id="1001" name="Check Box 3" descr="Show Game Numb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Game Numb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</xdr:colOff>
          <xdr:row>40</xdr:row>
          <xdr:rowOff>209880</xdr:rowOff>
        </xdr:from>
        <xdr:to>
          <xdr:col>14</xdr:col>
          <xdr:colOff>786600</xdr:colOff>
          <xdr:row>41</xdr:row>
          <xdr:rowOff>209880</xdr:rowOff>
        </xdr:to>
        <xdr:sp>
          <xdr:nvSpPr>
            <xdr:cNvPr id="1002" name="Check Box 4" descr="Show Seed Numb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Seed Number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53;&#1059;&#1041;&#1110;&#1055;/_&#1057;&#1087;&#1086;&#1088;&#1090;/_&#1057;&#1087;&#1072;&#1088;&#1090;&#1072;&#1082;&#1110;&#1072;&#1076;&#1080;%20&#1053;&#1059;&#1041;&#1110;&#1055;&#1059;/_2016-17/2016.11.09-11%20&#1044;&#1077;&#1089;&#1103;&#1090;&#1080;&#1073;&#1086;&#1088;&#1089;&#1090;&#1074;&#1086;%20&#1044;&#1077;&#1085;&#1100;%20&#1089;&#1090;&#1091;&#1076;&#1077;&#1085;&#1090;&#1072;/07%20&#1096;&#1072;&#1093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мандний протокол"/>
      <sheetName val="Сітка змагань"/>
      <sheetName val="Протокол змагань"/>
      <sheetName val="Розклад+рез-т "/>
      <sheetName val="список учасників"/>
    </sheetNames>
    <sheetDataSet>
      <sheetData sheetId="0"/>
      <sheetData sheetId="1"/>
      <sheetData sheetId="2">
        <row r="6">
          <cell r="H6" t="str">
            <v>-</v>
          </cell>
        </row>
        <row r="9">
          <cell r="G9" t="str">
            <v>-</v>
          </cell>
        </row>
        <row r="13">
          <cell r="H13" t="str">
            <v>-</v>
          </cell>
        </row>
        <row r="18">
          <cell r="D18" t="str">
            <v>-</v>
          </cell>
        </row>
        <row r="18">
          <cell r="G18" t="str">
            <v>-</v>
          </cell>
        </row>
        <row r="19">
          <cell r="E19" t="str">
            <v>-</v>
          </cell>
        </row>
        <row r="19">
          <cell r="H19" t="str">
            <v>-</v>
          </cell>
        </row>
        <row r="21">
          <cell r="E21" t="str">
            <v>-</v>
          </cell>
        </row>
        <row r="21">
          <cell r="H21" t="str">
            <v>-</v>
          </cell>
        </row>
      </sheetData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0" activeCellId="0" sqref="L20"/>
    </sheetView>
  </sheetViews>
  <sheetFormatPr defaultColWidth="9.2812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5.56"/>
    <col collapsed="false" customWidth="true" hidden="false" outlineLevel="0" max="3" min="3" style="2" width="9.85"/>
    <col collapsed="false" customWidth="true" hidden="false" outlineLevel="0" max="4" min="4" style="2" width="6.99"/>
    <col collapsed="false" customWidth="true" hidden="false" outlineLevel="0" max="5" min="5" style="2" width="6.56"/>
    <col collapsed="false" customWidth="true" hidden="false" outlineLevel="0" max="6" min="6" style="2" width="6.99"/>
    <col collapsed="false" customWidth="true" hidden="false" outlineLevel="0" max="7" min="7" style="2" width="8.41"/>
    <col collapsed="false" customWidth="true" hidden="false" outlineLevel="0" max="8" min="8" style="2" width="8.14"/>
    <col collapsed="false" customWidth="false" hidden="false" outlineLevel="0" max="10" min="9" style="2" width="9.28"/>
    <col collapsed="false" customWidth="true" hidden="false" outlineLevel="0" max="11" min="11" style="2" width="9.41"/>
    <col collapsed="false" customWidth="false" hidden="false" outlineLevel="0" max="12" min="12" style="2" width="9.28"/>
    <col collapsed="false" customWidth="false" hidden="true" outlineLevel="0" max="14" min="13" style="2" width="9.28"/>
    <col collapsed="false" customWidth="true" hidden="false" outlineLevel="0" max="15" min="15" style="2" width="3.99"/>
    <col collapsed="false" customWidth="false" hidden="false" outlineLevel="0" max="257" min="16" style="2" width="9.28"/>
  </cols>
  <sheetData>
    <row r="1" s="1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K2" s="2"/>
    </row>
    <row r="3" customFormat="false" ht="18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2.9" hidden="false" customHeight="true" outlineLevel="0" collapsed="false">
      <c r="A4" s="6" t="s">
        <v>3</v>
      </c>
      <c r="B4" s="7"/>
      <c r="C4" s="8"/>
      <c r="D4" s="9" t="s">
        <v>4</v>
      </c>
      <c r="E4" s="9"/>
      <c r="F4" s="9"/>
      <c r="G4" s="9"/>
      <c r="H4" s="9"/>
    </row>
    <row r="5" customFormat="false" ht="11.1" hidden="false" customHeight="true" outlineLevel="0" collapsed="false">
      <c r="A5" s="8"/>
      <c r="B5" s="8"/>
      <c r="C5" s="8"/>
      <c r="D5" s="8"/>
      <c r="E5" s="8"/>
      <c r="F5" s="10"/>
      <c r="G5" s="10"/>
      <c r="H5" s="11"/>
    </row>
    <row r="6" customFormat="false" ht="19.5" hidden="false" customHeight="true" outlineLevel="0" collapsed="false">
      <c r="A6" s="12" t="s">
        <v>5</v>
      </c>
      <c r="B6" s="12" t="s">
        <v>6</v>
      </c>
      <c r="C6" s="13" t="s">
        <v>7</v>
      </c>
      <c r="D6" s="14" t="s">
        <v>8</v>
      </c>
      <c r="E6" s="14"/>
      <c r="F6" s="14"/>
      <c r="G6" s="14"/>
      <c r="H6" s="15" t="s">
        <v>9</v>
      </c>
    </row>
    <row r="7" customFormat="false" ht="46.15" hidden="false" customHeight="true" outlineLevel="0" collapsed="false">
      <c r="A7" s="12"/>
      <c r="B7" s="12"/>
      <c r="C7" s="13"/>
      <c r="D7" s="16" t="s">
        <v>10</v>
      </c>
      <c r="E7" s="17" t="s">
        <v>11</v>
      </c>
      <c r="F7" s="18" t="s">
        <v>12</v>
      </c>
      <c r="G7" s="19" t="s">
        <v>13</v>
      </c>
      <c r="H7" s="15"/>
    </row>
    <row r="8" customFormat="false" ht="34.5" hidden="false" customHeight="true" outlineLevel="0" collapsed="false">
      <c r="A8" s="20" t="n">
        <v>1</v>
      </c>
      <c r="B8" s="21" t="s">
        <v>14</v>
      </c>
      <c r="C8" s="22" t="s">
        <v>15</v>
      </c>
      <c r="D8" s="23" t="n">
        <v>50</v>
      </c>
      <c r="E8" s="24" t="n">
        <v>40</v>
      </c>
      <c r="F8" s="25" t="n">
        <v>45</v>
      </c>
      <c r="G8" s="26" t="n">
        <f aca="false">SUM(D8:F8)</f>
        <v>135</v>
      </c>
      <c r="H8" s="27" t="n">
        <v>1</v>
      </c>
    </row>
    <row r="9" customFormat="false" ht="36.6" hidden="false" customHeight="true" outlineLevel="0" collapsed="false">
      <c r="A9" s="28" t="n">
        <v>2</v>
      </c>
      <c r="B9" s="29" t="s">
        <v>16</v>
      </c>
      <c r="C9" s="30" t="s">
        <v>17</v>
      </c>
      <c r="D9" s="31" t="n">
        <v>36</v>
      </c>
      <c r="E9" s="32" t="n">
        <v>21</v>
      </c>
      <c r="F9" s="33" t="n">
        <v>40</v>
      </c>
      <c r="G9" s="34" t="n">
        <f aca="false">SUM(D9:F9)</f>
        <v>97</v>
      </c>
      <c r="H9" s="35" t="n">
        <v>2</v>
      </c>
    </row>
    <row r="10" customFormat="false" ht="36.6" hidden="false" customHeight="true" outlineLevel="0" collapsed="false">
      <c r="A10" s="20" t="n">
        <v>3</v>
      </c>
      <c r="B10" s="21" t="s">
        <v>18</v>
      </c>
      <c r="C10" s="22" t="s">
        <v>19</v>
      </c>
      <c r="D10" s="36" t="n">
        <v>21</v>
      </c>
      <c r="E10" s="36" t="s">
        <v>20</v>
      </c>
      <c r="F10" s="37" t="n">
        <v>50</v>
      </c>
      <c r="G10" s="26" t="n">
        <f aca="false">SUM(D10:F10)</f>
        <v>71</v>
      </c>
      <c r="H10" s="27" t="n">
        <v>3</v>
      </c>
    </row>
    <row r="11" customFormat="false" ht="34.5" hidden="false" customHeight="true" outlineLevel="0" collapsed="false">
      <c r="A11" s="20" t="n">
        <v>4</v>
      </c>
      <c r="B11" s="21" t="s">
        <v>21</v>
      </c>
      <c r="C11" s="22" t="s">
        <v>22</v>
      </c>
      <c r="D11" s="38" t="n">
        <v>26</v>
      </c>
      <c r="E11" s="39" t="n">
        <v>10.5</v>
      </c>
      <c r="F11" s="25" t="n">
        <v>26</v>
      </c>
      <c r="G11" s="26" t="n">
        <f aca="false">SUM(D11:F11)</f>
        <v>62.5</v>
      </c>
      <c r="H11" s="40" t="n">
        <v>4</v>
      </c>
    </row>
    <row r="12" customFormat="false" ht="36.6" hidden="false" customHeight="true" outlineLevel="0" collapsed="false">
      <c r="A12" s="20" t="n">
        <v>5</v>
      </c>
      <c r="B12" s="21" t="s">
        <v>23</v>
      </c>
      <c r="C12" s="22" t="s">
        <v>24</v>
      </c>
      <c r="D12" s="38" t="n">
        <v>26</v>
      </c>
      <c r="E12" s="39" t="n">
        <v>16.5</v>
      </c>
      <c r="F12" s="25" t="n">
        <v>18</v>
      </c>
      <c r="G12" s="26" t="n">
        <f aca="false">SUM(D12:F12)</f>
        <v>60.5</v>
      </c>
      <c r="H12" s="40" t="n">
        <v>5</v>
      </c>
    </row>
    <row r="13" customFormat="false" ht="36.6" hidden="false" customHeight="true" outlineLevel="0" collapsed="false">
      <c r="A13" s="20" t="n">
        <v>6</v>
      </c>
      <c r="B13" s="21" t="s">
        <v>25</v>
      </c>
      <c r="C13" s="22" t="s">
        <v>26</v>
      </c>
      <c r="D13" s="38" t="n">
        <v>21</v>
      </c>
      <c r="E13" s="39" t="n">
        <v>16.5</v>
      </c>
      <c r="F13" s="25" t="n">
        <v>21</v>
      </c>
      <c r="G13" s="26" t="n">
        <f aca="false">SUM(D13:F13)</f>
        <v>58.5</v>
      </c>
      <c r="H13" s="40" t="n">
        <v>6</v>
      </c>
    </row>
    <row r="14" customFormat="false" ht="36.6" hidden="false" customHeight="true" outlineLevel="0" collapsed="false">
      <c r="A14" s="20" t="n">
        <v>7</v>
      </c>
      <c r="B14" s="21" t="s">
        <v>27</v>
      </c>
      <c r="C14" s="30" t="s">
        <v>28</v>
      </c>
      <c r="D14" s="39" t="n">
        <v>16.5</v>
      </c>
      <c r="E14" s="39" t="n">
        <v>10.5</v>
      </c>
      <c r="F14" s="41" t="n">
        <v>30.5</v>
      </c>
      <c r="G14" s="26" t="n">
        <f aca="false">SUM(D14:F14)</f>
        <v>57.5</v>
      </c>
      <c r="H14" s="40" t="n">
        <v>7</v>
      </c>
    </row>
    <row r="15" customFormat="false" ht="36.6" hidden="false" customHeight="true" outlineLevel="0" collapsed="false">
      <c r="A15" s="20" t="n">
        <v>8</v>
      </c>
      <c r="B15" s="21" t="s">
        <v>29</v>
      </c>
      <c r="C15" s="22" t="s">
        <v>30</v>
      </c>
      <c r="D15" s="38" t="n">
        <v>21</v>
      </c>
      <c r="E15" s="39" t="n">
        <v>10.5</v>
      </c>
      <c r="F15" s="37" t="n">
        <v>26</v>
      </c>
      <c r="G15" s="26" t="n">
        <f aca="false">SUM(D15:F15)</f>
        <v>57.5</v>
      </c>
      <c r="H15" s="40" t="n">
        <v>8</v>
      </c>
    </row>
    <row r="16" customFormat="false" ht="36.6" hidden="false" customHeight="true" outlineLevel="0" collapsed="false">
      <c r="A16" s="20" t="n">
        <v>9</v>
      </c>
      <c r="B16" s="21" t="s">
        <v>31</v>
      </c>
      <c r="C16" s="22" t="s">
        <v>32</v>
      </c>
      <c r="D16" s="41" t="n">
        <v>30.5</v>
      </c>
      <c r="E16" s="36" t="n">
        <v>5</v>
      </c>
      <c r="F16" s="25" t="n">
        <v>21</v>
      </c>
      <c r="G16" s="26" t="n">
        <f aca="false">SUM(D16:F16)</f>
        <v>56.5</v>
      </c>
      <c r="H16" s="40" t="n">
        <v>9</v>
      </c>
    </row>
    <row r="17" customFormat="false" ht="34.5" hidden="false" customHeight="true" outlineLevel="0" collapsed="false">
      <c r="A17" s="20" t="n">
        <v>10</v>
      </c>
      <c r="B17" s="29" t="s">
        <v>33</v>
      </c>
      <c r="C17" s="22" t="s">
        <v>34</v>
      </c>
      <c r="D17" s="39" t="n">
        <v>10.5</v>
      </c>
      <c r="E17" s="42" t="n">
        <v>5</v>
      </c>
      <c r="F17" s="43" t="n">
        <v>36</v>
      </c>
      <c r="G17" s="26" t="n">
        <f aca="false">SUM(D17:F17)</f>
        <v>51.5</v>
      </c>
      <c r="H17" s="40" t="n">
        <v>10</v>
      </c>
    </row>
    <row r="18" customFormat="false" ht="36.6" hidden="false" customHeight="true" outlineLevel="0" collapsed="false">
      <c r="A18" s="20" t="n">
        <v>11</v>
      </c>
      <c r="B18" s="21" t="s">
        <v>35</v>
      </c>
      <c r="C18" s="22" t="s">
        <v>36</v>
      </c>
      <c r="D18" s="39" t="n">
        <v>10.5</v>
      </c>
      <c r="E18" s="39" t="n">
        <v>10.5</v>
      </c>
      <c r="F18" s="41" t="n">
        <v>30.5</v>
      </c>
      <c r="G18" s="26" t="n">
        <f aca="false">SUM(D18:F18)</f>
        <v>51.5</v>
      </c>
      <c r="H18" s="40" t="n">
        <v>11</v>
      </c>
    </row>
    <row r="19" customFormat="false" ht="34.5" hidden="false" customHeight="true" outlineLevel="0" collapsed="false">
      <c r="A19" s="20" t="n">
        <v>12</v>
      </c>
      <c r="B19" s="21" t="s">
        <v>37</v>
      </c>
      <c r="C19" s="22" t="s">
        <v>38</v>
      </c>
      <c r="D19" s="38" t="n">
        <v>45</v>
      </c>
      <c r="E19" s="25" t="s">
        <v>20</v>
      </c>
      <c r="F19" s="25" t="s">
        <v>20</v>
      </c>
      <c r="G19" s="26" t="n">
        <f aca="false">SUM(D19:F19)</f>
        <v>45</v>
      </c>
      <c r="H19" s="40" t="n">
        <v>12</v>
      </c>
    </row>
    <row r="20" customFormat="false" ht="36.6" hidden="false" customHeight="true" outlineLevel="0" collapsed="false">
      <c r="A20" s="20" t="n">
        <v>13</v>
      </c>
      <c r="B20" s="21" t="s">
        <v>39</v>
      </c>
      <c r="C20" s="22" t="s">
        <v>40</v>
      </c>
      <c r="D20" s="44" t="n">
        <v>30.5</v>
      </c>
      <c r="E20" s="39" t="n">
        <v>10.5</v>
      </c>
      <c r="F20" s="25" t="s">
        <v>20</v>
      </c>
      <c r="G20" s="26" t="n">
        <f aca="false">SUM(D20:F20)</f>
        <v>41</v>
      </c>
      <c r="H20" s="40" t="n">
        <v>13</v>
      </c>
    </row>
    <row r="21" customFormat="false" ht="36.6" hidden="false" customHeight="true" outlineLevel="0" collapsed="false">
      <c r="A21" s="20" t="n">
        <v>14</v>
      </c>
      <c r="B21" s="21" t="s">
        <v>41</v>
      </c>
      <c r="C21" s="22" t="s">
        <v>42</v>
      </c>
      <c r="D21" s="39" t="n">
        <v>16.5</v>
      </c>
      <c r="E21" s="39" t="s">
        <v>20</v>
      </c>
      <c r="F21" s="25" t="n">
        <v>21</v>
      </c>
      <c r="G21" s="26" t="n">
        <f aca="false">SUM(D21:F21)</f>
        <v>37.5</v>
      </c>
      <c r="H21" s="40" t="n">
        <v>14</v>
      </c>
    </row>
    <row r="22" customFormat="false" ht="36.6" hidden="false" customHeight="true" outlineLevel="0" collapsed="false">
      <c r="A22" s="20" t="n">
        <v>15</v>
      </c>
      <c r="B22" s="21" t="s">
        <v>43</v>
      </c>
      <c r="C22" s="22" t="s">
        <v>44</v>
      </c>
      <c r="D22" s="39" t="n">
        <v>10.5</v>
      </c>
      <c r="E22" s="45" t="n">
        <v>5</v>
      </c>
      <c r="F22" s="25" t="n">
        <v>21</v>
      </c>
      <c r="G22" s="26" t="n">
        <f aca="false">SUM(D22:F22)</f>
        <v>36.5</v>
      </c>
      <c r="H22" s="40" t="n">
        <v>15</v>
      </c>
    </row>
    <row r="23" customFormat="false" ht="14.45" hidden="false" customHeight="true" outlineLevel="0" collapsed="false">
      <c r="A23" s="3"/>
      <c r="B23" s="46"/>
      <c r="C23" s="3"/>
      <c r="D23" s="47"/>
      <c r="E23" s="47"/>
      <c r="F23" s="48"/>
      <c r="G23" s="48"/>
      <c r="H23" s="48"/>
    </row>
    <row r="24" customFormat="false" ht="21" hidden="false" customHeight="true" outlineLevel="0" collapsed="false">
      <c r="A24" s="2"/>
      <c r="B24" s="49" t="s">
        <v>45</v>
      </c>
      <c r="C24" s="49"/>
      <c r="E24" s="49" t="s">
        <v>46</v>
      </c>
    </row>
    <row r="25" customFormat="false" ht="21" hidden="false" customHeight="true" outlineLevel="0" collapsed="false">
      <c r="A25" s="2"/>
      <c r="B25" s="49" t="s">
        <v>47</v>
      </c>
      <c r="C25" s="49"/>
      <c r="E25" s="49" t="s">
        <v>48</v>
      </c>
    </row>
    <row r="26" customFormat="false" ht="21" hidden="false" customHeight="true" outlineLevel="0" collapsed="false">
      <c r="B26" s="49" t="s">
        <v>49</v>
      </c>
      <c r="E26" s="49" t="s">
        <v>50</v>
      </c>
    </row>
    <row r="27" customFormat="false" ht="18.6" hidden="false" customHeight="true" outlineLevel="0" collapsed="false"/>
  </sheetData>
  <mergeCells count="9">
    <mergeCell ref="A1:H1"/>
    <mergeCell ref="A2:H2"/>
    <mergeCell ref="A3:H3"/>
    <mergeCell ref="D4:H4"/>
    <mergeCell ref="A6:A7"/>
    <mergeCell ref="B6:B7"/>
    <mergeCell ref="C6:C7"/>
    <mergeCell ref="D6:G6"/>
    <mergeCell ref="H6:H7"/>
  </mergeCells>
  <printOptions headings="false" gridLines="false" gridLinesSet="true" horizontalCentered="true" verticalCentered="true"/>
  <pageMargins left="0.270138888888889" right="0.315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4" activeCellId="0" sqref="M24"/>
    </sheetView>
  </sheetViews>
  <sheetFormatPr defaultColWidth="9.28125" defaultRowHeight="15" zeroHeight="false" outlineLevelRow="0" outlineLevelCol="0"/>
  <cols>
    <col collapsed="false" customWidth="true" hidden="false" outlineLevel="0" max="1" min="1" style="50" width="4.28"/>
    <col collapsed="false" customWidth="true" hidden="false" outlineLevel="0" max="2" min="2" style="51" width="27.7"/>
    <col collapsed="false" customWidth="true" hidden="false" outlineLevel="0" max="3" min="3" style="50" width="10.28"/>
    <col collapsed="false" customWidth="true" hidden="false" outlineLevel="0" max="4" min="4" style="50" width="51.85"/>
    <col collapsed="false" customWidth="true" hidden="false" outlineLevel="0" max="5" min="5" style="50" width="6.7"/>
    <col collapsed="false" customWidth="true" hidden="false" outlineLevel="0" max="6" min="6" style="50" width="5.99"/>
    <col collapsed="false" customWidth="false" hidden="false" outlineLevel="0" max="257" min="7" style="50" width="9.28"/>
  </cols>
  <sheetData>
    <row r="1" customFormat="false" ht="33" hidden="false" customHeight="true" outlineLevel="0" collapsed="false">
      <c r="A1" s="52" t="s">
        <v>51</v>
      </c>
      <c r="B1" s="52"/>
      <c r="C1" s="52"/>
      <c r="D1" s="52"/>
      <c r="E1" s="52"/>
      <c r="F1" s="52"/>
      <c r="G1" s="53"/>
      <c r="H1" s="53"/>
    </row>
    <row r="2" s="55" customFormat="true" ht="15.75" hidden="false" customHeight="true" outlineLevel="0" collapsed="false">
      <c r="A2" s="54" t="s">
        <v>52</v>
      </c>
      <c r="B2" s="54"/>
      <c r="C2" s="54"/>
      <c r="D2" s="54"/>
      <c r="E2" s="54"/>
      <c r="F2" s="54"/>
    </row>
    <row r="3" customFormat="false" ht="15.75" hidden="false" customHeight="false" outlineLevel="0" collapsed="false">
      <c r="A3" s="54" t="s">
        <v>53</v>
      </c>
      <c r="B3" s="54"/>
      <c r="C3" s="54"/>
      <c r="D3" s="54"/>
      <c r="E3" s="54"/>
      <c r="F3" s="54"/>
    </row>
    <row r="4" customFormat="false" ht="15" hidden="false" customHeight="false" outlineLevel="0" collapsed="false">
      <c r="A4" s="56" t="s">
        <v>54</v>
      </c>
      <c r="E4" s="57"/>
      <c r="F4" s="58" t="s">
        <v>55</v>
      </c>
      <c r="G4" s="59"/>
      <c r="H4" s="59"/>
      <c r="I4" s="59"/>
      <c r="J4" s="59"/>
    </row>
    <row r="5" customFormat="false" ht="15" hidden="false" customHeight="false" outlineLevel="0" collapsed="false">
      <c r="A5" s="60"/>
      <c r="B5" s="59"/>
      <c r="C5" s="60"/>
      <c r="D5" s="60"/>
      <c r="E5" s="60"/>
      <c r="F5" s="60"/>
    </row>
    <row r="6" s="63" customFormat="true" ht="40.9" hidden="false" customHeight="true" outlineLevel="0" collapsed="false">
      <c r="A6" s="61" t="s">
        <v>56</v>
      </c>
      <c r="B6" s="61" t="s">
        <v>57</v>
      </c>
      <c r="C6" s="62" t="s">
        <v>58</v>
      </c>
      <c r="D6" s="61" t="s">
        <v>59</v>
      </c>
      <c r="E6" s="62" t="s">
        <v>9</v>
      </c>
      <c r="F6" s="62" t="s">
        <v>8</v>
      </c>
    </row>
    <row r="7" customFormat="false" ht="32.45" hidden="false" customHeight="true" outlineLevel="0" collapsed="false">
      <c r="A7" s="64" t="n">
        <v>1</v>
      </c>
      <c r="B7" s="65" t="s">
        <v>60</v>
      </c>
      <c r="C7" s="66" t="s">
        <v>19</v>
      </c>
      <c r="D7" s="67" t="s">
        <v>61</v>
      </c>
      <c r="E7" s="64" t="n">
        <v>1</v>
      </c>
      <c r="F7" s="68" t="n">
        <v>50</v>
      </c>
    </row>
    <row r="8" customFormat="false" ht="32.45" hidden="false" customHeight="true" outlineLevel="0" collapsed="false">
      <c r="A8" s="64" t="n">
        <v>2</v>
      </c>
      <c r="B8" s="69" t="s">
        <v>62</v>
      </c>
      <c r="C8" s="66" t="s">
        <v>15</v>
      </c>
      <c r="D8" s="69" t="s">
        <v>63</v>
      </c>
      <c r="E8" s="64" t="n">
        <v>2</v>
      </c>
      <c r="F8" s="70" t="n">
        <v>45</v>
      </c>
    </row>
    <row r="9" customFormat="false" ht="32.45" hidden="false" customHeight="true" outlineLevel="0" collapsed="false">
      <c r="A9" s="64" t="n">
        <v>3</v>
      </c>
      <c r="B9" s="67" t="s">
        <v>64</v>
      </c>
      <c r="C9" s="71" t="s">
        <v>17</v>
      </c>
      <c r="D9" s="67" t="s">
        <v>65</v>
      </c>
      <c r="E9" s="72" t="n">
        <v>3</v>
      </c>
      <c r="F9" s="68" t="n">
        <v>40</v>
      </c>
    </row>
    <row r="10" customFormat="false" ht="30" hidden="false" customHeight="false" outlineLevel="0" collapsed="false">
      <c r="A10" s="64" t="n">
        <v>4</v>
      </c>
      <c r="B10" s="67" t="s">
        <v>66</v>
      </c>
      <c r="C10" s="66" t="s">
        <v>34</v>
      </c>
      <c r="D10" s="67" t="s">
        <v>67</v>
      </c>
      <c r="E10" s="72" t="n">
        <v>4</v>
      </c>
      <c r="F10" s="68" t="n">
        <v>36</v>
      </c>
    </row>
    <row r="11" customFormat="false" ht="32.45" hidden="false" customHeight="true" outlineLevel="0" collapsed="false">
      <c r="A11" s="64" t="n">
        <v>5</v>
      </c>
      <c r="B11" s="65" t="s">
        <v>68</v>
      </c>
      <c r="C11" s="66" t="s">
        <v>28</v>
      </c>
      <c r="D11" s="67" t="s">
        <v>69</v>
      </c>
      <c r="E11" s="72" t="s">
        <v>70</v>
      </c>
      <c r="F11" s="66" t="n">
        <v>30.5</v>
      </c>
    </row>
    <row r="12" customFormat="false" ht="32.45" hidden="false" customHeight="true" outlineLevel="0" collapsed="false">
      <c r="A12" s="64" t="n">
        <v>6</v>
      </c>
      <c r="B12" s="67" t="s">
        <v>71</v>
      </c>
      <c r="C12" s="66" t="s">
        <v>36</v>
      </c>
      <c r="D12" s="67" t="s">
        <v>72</v>
      </c>
      <c r="E12" s="72" t="s">
        <v>70</v>
      </c>
      <c r="F12" s="66" t="n">
        <v>30.5</v>
      </c>
    </row>
    <row r="13" customFormat="false" ht="32.45" hidden="false" customHeight="true" outlineLevel="0" collapsed="false">
      <c r="A13" s="64" t="n">
        <v>7</v>
      </c>
      <c r="B13" s="67" t="s">
        <v>73</v>
      </c>
      <c r="C13" s="66" t="s">
        <v>22</v>
      </c>
      <c r="D13" s="67" t="s">
        <v>74</v>
      </c>
      <c r="E13" s="64" t="s">
        <v>75</v>
      </c>
      <c r="F13" s="66" t="n">
        <v>26</v>
      </c>
    </row>
    <row r="14" customFormat="false" ht="32.45" hidden="false" customHeight="true" outlineLevel="0" collapsed="false">
      <c r="A14" s="64" t="n">
        <v>8</v>
      </c>
      <c r="B14" s="67" t="s">
        <v>76</v>
      </c>
      <c r="C14" s="66" t="s">
        <v>30</v>
      </c>
      <c r="D14" s="67" t="s">
        <v>77</v>
      </c>
      <c r="E14" s="64" t="s">
        <v>75</v>
      </c>
      <c r="F14" s="66" t="n">
        <v>26</v>
      </c>
    </row>
    <row r="15" customFormat="false" ht="30" hidden="false" customHeight="false" outlineLevel="0" collapsed="false">
      <c r="A15" s="64" t="n">
        <v>9</v>
      </c>
      <c r="B15" s="65" t="s">
        <v>78</v>
      </c>
      <c r="C15" s="66" t="s">
        <v>44</v>
      </c>
      <c r="D15" s="65" t="s">
        <v>79</v>
      </c>
      <c r="E15" s="72" t="s">
        <v>80</v>
      </c>
      <c r="F15" s="66" t="n">
        <v>21</v>
      </c>
    </row>
    <row r="16" customFormat="false" ht="32.45" hidden="false" customHeight="true" outlineLevel="0" collapsed="false">
      <c r="A16" s="64" t="n">
        <v>10</v>
      </c>
      <c r="B16" s="67" t="s">
        <v>81</v>
      </c>
      <c r="C16" s="73" t="s">
        <v>32</v>
      </c>
      <c r="D16" s="67" t="s">
        <v>82</v>
      </c>
      <c r="E16" s="72" t="s">
        <v>80</v>
      </c>
      <c r="F16" s="66" t="n">
        <v>21</v>
      </c>
    </row>
    <row r="17" customFormat="false" ht="32.45" hidden="false" customHeight="true" outlineLevel="0" collapsed="false">
      <c r="A17" s="64" t="n">
        <v>11</v>
      </c>
      <c r="B17" s="67" t="s">
        <v>83</v>
      </c>
      <c r="C17" s="66" t="s">
        <v>26</v>
      </c>
      <c r="D17" s="67" t="s">
        <v>84</v>
      </c>
      <c r="E17" s="64" t="s">
        <v>80</v>
      </c>
      <c r="F17" s="66" t="n">
        <v>21</v>
      </c>
    </row>
    <row r="18" customFormat="false" ht="30" hidden="false" customHeight="false" outlineLevel="0" collapsed="false">
      <c r="A18" s="64" t="n">
        <v>12</v>
      </c>
      <c r="B18" s="67" t="s">
        <v>85</v>
      </c>
      <c r="C18" s="66" t="s">
        <v>42</v>
      </c>
      <c r="D18" s="67" t="s">
        <v>86</v>
      </c>
      <c r="E18" s="72" t="s">
        <v>80</v>
      </c>
      <c r="F18" s="66" t="n">
        <v>21</v>
      </c>
    </row>
    <row r="19" customFormat="false" ht="32.45" hidden="false" customHeight="true" outlineLevel="0" collapsed="false">
      <c r="A19" s="64" t="n">
        <v>13</v>
      </c>
      <c r="B19" s="65" t="s">
        <v>87</v>
      </c>
      <c r="C19" s="66" t="s">
        <v>24</v>
      </c>
      <c r="D19" s="65" t="s">
        <v>88</v>
      </c>
      <c r="E19" s="72" t="n">
        <v>13</v>
      </c>
      <c r="F19" s="66" t="n">
        <v>18</v>
      </c>
    </row>
    <row r="20" customFormat="false" ht="15" hidden="false" customHeight="false" outlineLevel="0" collapsed="false">
      <c r="A20" s="74"/>
      <c r="B20" s="53"/>
      <c r="C20" s="60"/>
      <c r="D20" s="53"/>
      <c r="E20" s="74"/>
      <c r="F20" s="60"/>
    </row>
    <row r="21" customFormat="false" ht="15.75" hidden="false" customHeight="true" outlineLevel="0" collapsed="false">
      <c r="A21" s="54" t="s">
        <v>89</v>
      </c>
      <c r="B21" s="54"/>
      <c r="C21" s="54"/>
      <c r="D21" s="54"/>
      <c r="E21" s="54"/>
      <c r="F21" s="54"/>
    </row>
    <row r="22" customFormat="false" ht="15" hidden="false" customHeight="false" outlineLevel="0" collapsed="false">
      <c r="A22" s="56" t="s">
        <v>54</v>
      </c>
      <c r="E22" s="57"/>
      <c r="F22" s="58" t="s">
        <v>90</v>
      </c>
      <c r="G22" s="59"/>
      <c r="H22" s="59"/>
      <c r="I22" s="59"/>
      <c r="J22" s="59"/>
    </row>
    <row r="23" customFormat="false" ht="15" hidden="false" customHeight="false" outlineLevel="0" collapsed="false">
      <c r="A23" s="56"/>
      <c r="E23" s="57"/>
      <c r="F23" s="58"/>
      <c r="G23" s="59"/>
      <c r="H23" s="59"/>
      <c r="I23" s="59"/>
      <c r="J23" s="59"/>
    </row>
    <row r="24" s="63" customFormat="true" ht="30" hidden="false" customHeight="false" outlineLevel="0" collapsed="false">
      <c r="A24" s="75" t="s">
        <v>56</v>
      </c>
      <c r="B24" s="61" t="s">
        <v>57</v>
      </c>
      <c r="C24" s="62" t="s">
        <v>58</v>
      </c>
      <c r="D24" s="61" t="s">
        <v>59</v>
      </c>
      <c r="E24" s="62" t="s">
        <v>9</v>
      </c>
      <c r="F24" s="62" t="s">
        <v>8</v>
      </c>
    </row>
    <row r="25" customFormat="false" ht="30" hidden="false" customHeight="false" outlineLevel="0" collapsed="false">
      <c r="A25" s="76" t="n">
        <v>1</v>
      </c>
      <c r="B25" s="69" t="s">
        <v>91</v>
      </c>
      <c r="C25" s="66" t="s">
        <v>15</v>
      </c>
      <c r="D25" s="69" t="s">
        <v>92</v>
      </c>
      <c r="E25" s="64" t="n">
        <v>1</v>
      </c>
      <c r="F25" s="64" t="n">
        <v>50</v>
      </c>
    </row>
    <row r="26" customFormat="false" ht="28.9" hidden="false" customHeight="true" outlineLevel="0" collapsed="false">
      <c r="A26" s="76" t="n">
        <v>2</v>
      </c>
      <c r="B26" s="77" t="s">
        <v>93</v>
      </c>
      <c r="C26" s="78" t="s">
        <v>38</v>
      </c>
      <c r="D26" s="77" t="s">
        <v>94</v>
      </c>
      <c r="E26" s="64" t="n">
        <v>2</v>
      </c>
      <c r="F26" s="64" t="n">
        <v>45</v>
      </c>
    </row>
    <row r="27" customFormat="false" ht="60" hidden="false" customHeight="false" outlineLevel="0" collapsed="false">
      <c r="A27" s="76" t="n">
        <v>3</v>
      </c>
      <c r="B27" s="69" t="s">
        <v>95</v>
      </c>
      <c r="C27" s="66" t="s">
        <v>15</v>
      </c>
      <c r="D27" s="69" t="s">
        <v>96</v>
      </c>
      <c r="E27" s="64" t="n">
        <v>3</v>
      </c>
      <c r="F27" s="64" t="n">
        <v>40</v>
      </c>
    </row>
    <row r="28" customFormat="false" ht="30" hidden="false" customHeight="false" outlineLevel="0" collapsed="false">
      <c r="A28" s="76" t="n">
        <v>4</v>
      </c>
      <c r="B28" s="67" t="s">
        <v>97</v>
      </c>
      <c r="C28" s="71" t="s">
        <v>17</v>
      </c>
      <c r="D28" s="67" t="s">
        <v>98</v>
      </c>
      <c r="E28" s="64" t="n">
        <v>4</v>
      </c>
      <c r="F28" s="66" t="n">
        <v>36</v>
      </c>
    </row>
    <row r="29" customFormat="false" ht="45" hidden="false" customHeight="false" outlineLevel="0" collapsed="false">
      <c r="A29" s="76" t="n">
        <v>5</v>
      </c>
      <c r="B29" s="67" t="s">
        <v>99</v>
      </c>
      <c r="C29" s="73" t="s">
        <v>32</v>
      </c>
      <c r="D29" s="79" t="s">
        <v>100</v>
      </c>
      <c r="E29" s="64" t="s">
        <v>101</v>
      </c>
      <c r="F29" s="80" t="n">
        <v>30.5</v>
      </c>
    </row>
    <row r="30" customFormat="false" ht="30" hidden="false" customHeight="false" outlineLevel="0" collapsed="false">
      <c r="A30" s="76" t="n">
        <v>6</v>
      </c>
      <c r="B30" s="67" t="s">
        <v>102</v>
      </c>
      <c r="C30" s="71" t="s">
        <v>40</v>
      </c>
      <c r="D30" s="67" t="s">
        <v>103</v>
      </c>
      <c r="E30" s="64" t="s">
        <v>101</v>
      </c>
      <c r="F30" s="80" t="n">
        <v>30.5</v>
      </c>
    </row>
    <row r="31" customFormat="false" ht="30" hidden="false" customHeight="false" outlineLevel="0" collapsed="false">
      <c r="A31" s="76" t="n">
        <v>7</v>
      </c>
      <c r="B31" s="65" t="s">
        <v>104</v>
      </c>
      <c r="C31" s="66" t="s">
        <v>24</v>
      </c>
      <c r="D31" s="65" t="s">
        <v>105</v>
      </c>
      <c r="E31" s="64" t="s">
        <v>106</v>
      </c>
      <c r="F31" s="66" t="n">
        <v>26</v>
      </c>
    </row>
    <row r="32" customFormat="false" ht="15" hidden="false" customHeight="false" outlineLevel="0" collapsed="false">
      <c r="A32" s="76" t="n">
        <v>8</v>
      </c>
      <c r="B32" s="67" t="s">
        <v>107</v>
      </c>
      <c r="C32" s="81" t="s">
        <v>22</v>
      </c>
      <c r="D32" s="67" t="s">
        <v>108</v>
      </c>
      <c r="E32" s="64" t="s">
        <v>106</v>
      </c>
      <c r="F32" s="66" t="n">
        <v>26</v>
      </c>
    </row>
    <row r="33" customFormat="false" ht="30" hidden="false" customHeight="false" outlineLevel="0" collapsed="false">
      <c r="A33" s="76" t="n">
        <v>9</v>
      </c>
      <c r="B33" s="67" t="s">
        <v>109</v>
      </c>
      <c r="C33" s="81" t="s">
        <v>26</v>
      </c>
      <c r="D33" s="67" t="s">
        <v>110</v>
      </c>
      <c r="E33" s="64" t="s">
        <v>111</v>
      </c>
      <c r="F33" s="66" t="n">
        <v>21</v>
      </c>
    </row>
    <row r="34" customFormat="false" ht="30" hidden="false" customHeight="false" outlineLevel="0" collapsed="false">
      <c r="A34" s="76" t="n">
        <v>10</v>
      </c>
      <c r="B34" s="65" t="s">
        <v>112</v>
      </c>
      <c r="C34" s="66" t="s">
        <v>19</v>
      </c>
      <c r="D34" s="65" t="s">
        <v>113</v>
      </c>
      <c r="E34" s="64" t="s">
        <v>111</v>
      </c>
      <c r="F34" s="66" t="n">
        <v>21</v>
      </c>
    </row>
    <row r="35" customFormat="false" ht="45" hidden="false" customHeight="false" outlineLevel="0" collapsed="false">
      <c r="A35" s="76" t="n">
        <v>11</v>
      </c>
      <c r="B35" s="67" t="s">
        <v>114</v>
      </c>
      <c r="C35" s="71" t="s">
        <v>17</v>
      </c>
      <c r="D35" s="67" t="s">
        <v>115</v>
      </c>
      <c r="E35" s="64" t="s">
        <v>111</v>
      </c>
      <c r="F35" s="66" t="n">
        <v>21</v>
      </c>
    </row>
    <row r="36" customFormat="false" ht="30" hidden="false" customHeight="false" outlineLevel="0" collapsed="false">
      <c r="A36" s="76" t="n">
        <v>12</v>
      </c>
      <c r="B36" s="67" t="s">
        <v>116</v>
      </c>
      <c r="C36" s="66" t="s">
        <v>30</v>
      </c>
      <c r="D36" s="67" t="s">
        <v>117</v>
      </c>
      <c r="E36" s="64" t="s">
        <v>111</v>
      </c>
      <c r="F36" s="66" t="n">
        <v>21</v>
      </c>
    </row>
    <row r="37" customFormat="false" ht="30" hidden="false" customHeight="false" outlineLevel="0" collapsed="false">
      <c r="A37" s="76" t="n">
        <v>13</v>
      </c>
      <c r="B37" s="69" t="s">
        <v>118</v>
      </c>
      <c r="C37" s="66" t="s">
        <v>28</v>
      </c>
      <c r="D37" s="69" t="s">
        <v>119</v>
      </c>
      <c r="E37" s="64" t="s">
        <v>120</v>
      </c>
      <c r="F37" s="80" t="n">
        <v>16.5</v>
      </c>
    </row>
    <row r="38" customFormat="false" ht="30" hidden="false" customHeight="false" outlineLevel="0" collapsed="false">
      <c r="A38" s="76" t="n">
        <v>14</v>
      </c>
      <c r="B38" s="67" t="s">
        <v>121</v>
      </c>
      <c r="C38" s="81" t="s">
        <v>26</v>
      </c>
      <c r="D38" s="67" t="s">
        <v>122</v>
      </c>
      <c r="E38" s="64" t="s">
        <v>120</v>
      </c>
      <c r="F38" s="80" t="n">
        <v>16.5</v>
      </c>
    </row>
    <row r="39" customFormat="false" ht="30" hidden="false" customHeight="false" outlineLevel="0" collapsed="false">
      <c r="A39" s="76" t="n">
        <v>15</v>
      </c>
      <c r="B39" s="65" t="s">
        <v>123</v>
      </c>
      <c r="C39" s="66" t="s">
        <v>24</v>
      </c>
      <c r="D39" s="65" t="s">
        <v>88</v>
      </c>
      <c r="E39" s="64" t="s">
        <v>120</v>
      </c>
      <c r="F39" s="80" t="n">
        <v>16.5</v>
      </c>
    </row>
    <row r="40" customFormat="false" ht="30" hidden="false" customHeight="false" outlineLevel="0" collapsed="false">
      <c r="A40" s="76" t="n">
        <v>16</v>
      </c>
      <c r="B40" s="67" t="s">
        <v>124</v>
      </c>
      <c r="C40" s="66" t="s">
        <v>42</v>
      </c>
      <c r="D40" s="67" t="s">
        <v>125</v>
      </c>
      <c r="E40" s="64" t="s">
        <v>120</v>
      </c>
      <c r="F40" s="80" t="n">
        <v>16.5</v>
      </c>
    </row>
    <row r="41" customFormat="false" ht="30" hidden="false" customHeight="false" outlineLevel="0" collapsed="false">
      <c r="A41" s="76" t="n">
        <v>17</v>
      </c>
      <c r="B41" s="67" t="s">
        <v>126</v>
      </c>
      <c r="C41" s="66" t="s">
        <v>44</v>
      </c>
      <c r="D41" s="65" t="s">
        <v>127</v>
      </c>
      <c r="E41" s="64" t="s">
        <v>128</v>
      </c>
      <c r="F41" s="80" t="n">
        <v>10.5</v>
      </c>
    </row>
    <row r="42" customFormat="false" ht="30" hidden="false" customHeight="false" outlineLevel="0" collapsed="false">
      <c r="A42" s="76" t="n">
        <v>18</v>
      </c>
      <c r="B42" s="79" t="s">
        <v>129</v>
      </c>
      <c r="C42" s="66" t="s">
        <v>28</v>
      </c>
      <c r="D42" s="69" t="s">
        <v>130</v>
      </c>
      <c r="E42" s="64" t="s">
        <v>128</v>
      </c>
      <c r="F42" s="80" t="n">
        <v>10.5</v>
      </c>
    </row>
    <row r="43" customFormat="false" ht="30" hidden="false" customHeight="false" outlineLevel="0" collapsed="false">
      <c r="A43" s="76" t="n">
        <v>19</v>
      </c>
      <c r="B43" s="67" t="s">
        <v>131</v>
      </c>
      <c r="C43" s="81" t="s">
        <v>22</v>
      </c>
      <c r="D43" s="67" t="s">
        <v>132</v>
      </c>
      <c r="E43" s="64" t="s">
        <v>128</v>
      </c>
      <c r="F43" s="80" t="n">
        <v>10.5</v>
      </c>
    </row>
    <row r="44" customFormat="false" ht="30.75" hidden="false" customHeight="true" outlineLevel="0" collapsed="false">
      <c r="A44" s="76" t="n">
        <v>20</v>
      </c>
      <c r="B44" s="67" t="s">
        <v>133</v>
      </c>
      <c r="C44" s="71" t="s">
        <v>40</v>
      </c>
      <c r="D44" s="67" t="s">
        <v>134</v>
      </c>
      <c r="E44" s="64" t="s">
        <v>128</v>
      </c>
      <c r="F44" s="80" t="n">
        <v>10.5</v>
      </c>
    </row>
    <row r="45" customFormat="false" ht="30" hidden="false" customHeight="false" outlineLevel="0" collapsed="false">
      <c r="A45" s="76" t="n">
        <v>21</v>
      </c>
      <c r="B45" s="67" t="s">
        <v>135</v>
      </c>
      <c r="C45" s="66" t="s">
        <v>36</v>
      </c>
      <c r="D45" s="67" t="s">
        <v>136</v>
      </c>
      <c r="E45" s="64" t="s">
        <v>128</v>
      </c>
      <c r="F45" s="80" t="n">
        <v>10.5</v>
      </c>
    </row>
    <row r="46" customFormat="false" ht="30" hidden="false" customHeight="false" outlineLevel="0" collapsed="false">
      <c r="A46" s="76" t="n">
        <v>22</v>
      </c>
      <c r="B46" s="67" t="s">
        <v>137</v>
      </c>
      <c r="C46" s="66" t="s">
        <v>36</v>
      </c>
      <c r="D46" s="67" t="s">
        <v>138</v>
      </c>
      <c r="E46" s="64" t="s">
        <v>128</v>
      </c>
      <c r="F46" s="80" t="n">
        <v>10.5</v>
      </c>
    </row>
    <row r="47" customFormat="false" ht="30" hidden="false" customHeight="false" outlineLevel="0" collapsed="false">
      <c r="A47" s="76" t="n">
        <v>23</v>
      </c>
      <c r="B47" s="67" t="s">
        <v>139</v>
      </c>
      <c r="C47" s="66" t="s">
        <v>30</v>
      </c>
      <c r="D47" s="67" t="s">
        <v>140</v>
      </c>
      <c r="E47" s="64" t="s">
        <v>128</v>
      </c>
      <c r="F47" s="80" t="n">
        <v>10.5</v>
      </c>
    </row>
    <row r="48" customFormat="false" ht="30" hidden="false" customHeight="false" outlineLevel="0" collapsed="false">
      <c r="A48" s="76" t="n">
        <v>24</v>
      </c>
      <c r="B48" s="67" t="s">
        <v>141</v>
      </c>
      <c r="C48" s="66" t="s">
        <v>34</v>
      </c>
      <c r="D48" s="67" t="s">
        <v>142</v>
      </c>
      <c r="E48" s="64" t="s">
        <v>128</v>
      </c>
      <c r="F48" s="80" t="n">
        <v>10.5</v>
      </c>
    </row>
    <row r="49" customFormat="false" ht="30" hidden="false" customHeight="false" outlineLevel="0" collapsed="false">
      <c r="A49" s="76" t="n">
        <v>25</v>
      </c>
      <c r="B49" s="82" t="s">
        <v>143</v>
      </c>
      <c r="C49" s="66" t="s">
        <v>34</v>
      </c>
      <c r="D49" s="67" t="s">
        <v>144</v>
      </c>
      <c r="E49" s="64" t="s">
        <v>145</v>
      </c>
      <c r="F49" s="66" t="n">
        <v>5</v>
      </c>
    </row>
    <row r="50" customFormat="false" ht="30" hidden="false" customHeight="false" outlineLevel="0" collapsed="false">
      <c r="A50" s="76" t="n">
        <v>26</v>
      </c>
      <c r="B50" s="67" t="s">
        <v>146</v>
      </c>
      <c r="C50" s="73" t="s">
        <v>32</v>
      </c>
      <c r="D50" s="67" t="s">
        <v>147</v>
      </c>
      <c r="E50" s="64" t="s">
        <v>145</v>
      </c>
      <c r="F50" s="66" t="n">
        <v>5</v>
      </c>
    </row>
    <row r="51" customFormat="false" ht="30" hidden="false" customHeight="false" outlineLevel="0" collapsed="false">
      <c r="A51" s="76" t="n">
        <v>27</v>
      </c>
      <c r="B51" s="65" t="s">
        <v>148</v>
      </c>
      <c r="C51" s="66" t="s">
        <v>44</v>
      </c>
      <c r="D51" s="65" t="s">
        <v>149</v>
      </c>
      <c r="E51" s="64" t="s">
        <v>145</v>
      </c>
      <c r="F51" s="66" t="n">
        <v>5</v>
      </c>
    </row>
    <row r="52" customFormat="false" ht="15" hidden="false" customHeight="false" outlineLevel="0" collapsed="false">
      <c r="A52" s="74"/>
      <c r="B52" s="83"/>
      <c r="C52" s="52"/>
      <c r="D52" s="83"/>
      <c r="E52" s="60"/>
      <c r="F52" s="60"/>
    </row>
    <row r="53" customFormat="false" ht="23.25" hidden="false" customHeight="true" outlineLevel="0" collapsed="false">
      <c r="B53" s="51" t="s">
        <v>150</v>
      </c>
      <c r="D53" s="50" t="s">
        <v>151</v>
      </c>
    </row>
    <row r="54" customFormat="false" ht="15" hidden="false" customHeight="false" outlineLevel="0" collapsed="false">
      <c r="B54" s="51" t="s">
        <v>152</v>
      </c>
      <c r="D54" s="50" t="s">
        <v>153</v>
      </c>
    </row>
  </sheetData>
  <mergeCells count="4">
    <mergeCell ref="A1:F1"/>
    <mergeCell ref="A2:F2"/>
    <mergeCell ref="A3:F3"/>
    <mergeCell ref="A21:F21"/>
  </mergeCells>
  <printOptions headings="false" gridLines="false" gridLinesSet="true" horizontalCentered="true" verticalCentered="false"/>
  <pageMargins left="0.236111111111111" right="0.196527777777778" top="0.429861111111111" bottom="0.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78" activeCellId="0" sqref="W78"/>
    </sheetView>
  </sheetViews>
  <sheetFormatPr defaultColWidth="8.84765625" defaultRowHeight="1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4" width="19.99"/>
    <col collapsed="false" customWidth="true" hidden="false" outlineLevel="0" max="3" min="3" style="85" width="4.7"/>
    <col collapsed="false" customWidth="true" hidden="false" outlineLevel="0" max="4" min="4" style="84" width="21.28"/>
    <col collapsed="false" customWidth="true" hidden="false" outlineLevel="0" max="5" min="5" style="85" width="4.41"/>
    <col collapsed="false" customWidth="true" hidden="false" outlineLevel="0" max="6" min="6" style="84" width="21.28"/>
    <col collapsed="false" customWidth="true" hidden="false" outlineLevel="0" max="7" min="7" style="84" width="4.41"/>
    <col collapsed="false" customWidth="true" hidden="false" outlineLevel="0" max="8" min="8" style="84" width="21.28"/>
    <col collapsed="false" customWidth="true" hidden="false" outlineLevel="0" max="9" min="9" style="85" width="4.41"/>
    <col collapsed="false" customWidth="true" hidden="false" outlineLevel="0" max="10" min="10" style="84" width="21.28"/>
    <col collapsed="false" customWidth="true" hidden="false" outlineLevel="0" max="11" min="11" style="84" width="4.41"/>
    <col collapsed="false" customWidth="true" hidden="false" outlineLevel="0" max="12" min="12" style="84" width="21.28"/>
    <col collapsed="false" customWidth="true" hidden="false" outlineLevel="0" max="13" min="13" style="84" width="4.41"/>
    <col collapsed="false" customWidth="true" hidden="false" outlineLevel="0" max="14" min="14" style="84" width="21.28"/>
    <col collapsed="false" customWidth="true" hidden="false" outlineLevel="0" max="15" min="15" style="84" width="4.41"/>
    <col collapsed="false" customWidth="true" hidden="false" outlineLevel="0" max="16" min="16" style="84" width="22.28"/>
    <col collapsed="false" customWidth="true" hidden="false" outlineLevel="0" max="17" min="17" style="84" width="4.7"/>
    <col collapsed="false" customWidth="true" hidden="false" outlineLevel="0" max="18" min="18" style="84" width="23.14"/>
    <col collapsed="false" customWidth="true" hidden="false" outlineLevel="0" max="19" min="19" style="84" width="5.28"/>
    <col collapsed="false" customWidth="true" hidden="false" outlineLevel="0" max="20" min="20" style="84" width="5.99"/>
    <col collapsed="false" customWidth="false" hidden="false" outlineLevel="0" max="257" min="21" style="84" width="8.85"/>
  </cols>
  <sheetData>
    <row r="1" s="88" customFormat="true" ht="34.9" hidden="false" customHeight="true" outlineLevel="0" collapsed="false">
      <c r="A1" s="86" t="s">
        <v>15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7"/>
    </row>
    <row r="2" s="88" customFormat="true" ht="34.9" hidden="false" customHeight="true" outlineLevel="0" collapsed="false">
      <c r="A2" s="89" t="s">
        <v>15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7"/>
    </row>
    <row r="3" s="92" customFormat="true" ht="61.5" hidden="false" customHeight="false" outlineLevel="0" collapsed="false">
      <c r="A3" s="90" t="s">
        <v>156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1"/>
    </row>
    <row r="4" s="98" customFormat="true" ht="26.25" hidden="false" customHeight="true" outlineLevel="0" collapsed="false">
      <c r="A4" s="93" t="s">
        <v>157</v>
      </c>
      <c r="B4" s="94"/>
      <c r="C4" s="95"/>
      <c r="D4" s="94"/>
      <c r="E4" s="95"/>
      <c r="F4" s="94"/>
      <c r="G4" s="94"/>
      <c r="H4" s="94"/>
      <c r="I4" s="95"/>
      <c r="J4" s="94"/>
      <c r="K4" s="96"/>
      <c r="L4" s="94"/>
      <c r="M4" s="94"/>
      <c r="N4" s="94"/>
      <c r="O4" s="94"/>
      <c r="P4" s="94"/>
      <c r="Q4" s="94"/>
      <c r="R4" s="97"/>
      <c r="S4" s="97" t="s">
        <v>158</v>
      </c>
      <c r="T4" s="94"/>
    </row>
    <row r="5" s="98" customFormat="true" ht="45" hidden="false" customHeight="false" outlineLevel="0" collapsed="false">
      <c r="A5" s="99" t="s">
        <v>159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4"/>
    </row>
    <row r="6" s="104" customFormat="true" ht="30" hidden="false" customHeight="false" outlineLevel="0" collapsed="false">
      <c r="A6" s="100" t="s">
        <v>160</v>
      </c>
      <c r="B6" s="101"/>
      <c r="C6" s="102"/>
      <c r="D6" s="103"/>
      <c r="E6" s="102"/>
      <c r="F6" s="102"/>
      <c r="G6" s="102"/>
      <c r="H6" s="102"/>
      <c r="I6" s="102"/>
      <c r="L6" s="103"/>
      <c r="M6" s="102"/>
      <c r="N6" s="102"/>
    </row>
    <row r="7" customFormat="false" ht="15.75" hidden="false" customHeight="false" outlineLevel="0" collapsed="false">
      <c r="L7" s="105"/>
    </row>
    <row r="8" customFormat="false" ht="18" hidden="false" customHeight="false" outlineLevel="0" collapsed="false">
      <c r="B8" s="106" t="s">
        <v>161</v>
      </c>
      <c r="D8" s="106" t="s">
        <v>162</v>
      </c>
      <c r="H8" s="106"/>
      <c r="K8" s="105"/>
      <c r="L8" s="106"/>
      <c r="N8" s="106"/>
      <c r="P8" s="106"/>
    </row>
    <row r="9" customFormat="false" ht="15.75" hidden="false" customHeight="false" outlineLevel="0" collapsed="false">
      <c r="K9" s="105"/>
    </row>
    <row r="10" customFormat="false" ht="16.5" hidden="false" customHeight="false" outlineLevel="0" collapsed="false">
      <c r="A10" s="107" t="n">
        <f aca="false">IF($B$131=TRUE(),1,"")</f>
        <v>1</v>
      </c>
      <c r="B10" s="108" t="s">
        <v>163</v>
      </c>
      <c r="C10" s="109" t="n">
        <v>2</v>
      </c>
      <c r="D10" s="110"/>
      <c r="L10" s="105"/>
    </row>
    <row r="11" customFormat="false" ht="16.5" hidden="false" customHeight="false" outlineLevel="0" collapsed="false">
      <c r="A11" s="111"/>
      <c r="B11" s="112" t="n">
        <v>1</v>
      </c>
      <c r="C11" s="113"/>
      <c r="D11" s="114" t="s">
        <v>163</v>
      </c>
      <c r="E11" s="109" t="n">
        <v>2</v>
      </c>
      <c r="H11" s="115"/>
      <c r="I11" s="116"/>
      <c r="J11" s="115"/>
      <c r="K11" s="115"/>
      <c r="L11" s="115"/>
      <c r="M11" s="116"/>
      <c r="N11" s="115"/>
      <c r="O11" s="115"/>
      <c r="P11" s="115"/>
    </row>
    <row r="12" customFormat="false" ht="16.5" hidden="false" customHeight="false" outlineLevel="0" collapsed="false">
      <c r="A12" s="107" t="n">
        <f aca="false">IF($B$131=TRUE(),32,"")</f>
        <v>32</v>
      </c>
      <c r="B12" s="108" t="s">
        <v>164</v>
      </c>
      <c r="C12" s="117" t="n">
        <v>0</v>
      </c>
      <c r="D12" s="118"/>
      <c r="E12" s="119"/>
      <c r="H12" s="115"/>
      <c r="I12" s="116"/>
      <c r="J12" s="115"/>
      <c r="K12" s="115"/>
      <c r="L12" s="115"/>
      <c r="M12" s="115"/>
      <c r="N12" s="116"/>
      <c r="O12" s="115"/>
      <c r="P12" s="115"/>
      <c r="Q12" s="115"/>
    </row>
    <row r="13" customFormat="false" ht="15.75" hidden="false" customHeight="false" outlineLevel="0" collapsed="false">
      <c r="A13" s="107"/>
      <c r="B13" s="107"/>
      <c r="C13" s="120"/>
      <c r="D13" s="112" t="n">
        <v>25</v>
      </c>
      <c r="F13" s="121"/>
      <c r="G13" s="122"/>
      <c r="H13" s="123" t="s">
        <v>163</v>
      </c>
      <c r="I13" s="109" t="n">
        <v>2</v>
      </c>
      <c r="J13" s="115"/>
      <c r="K13" s="115"/>
      <c r="L13" s="115"/>
      <c r="M13" s="115"/>
      <c r="N13" s="116"/>
      <c r="O13" s="115"/>
      <c r="P13" s="115"/>
      <c r="Q13" s="115"/>
    </row>
    <row r="14" customFormat="false" ht="16.5" hidden="false" customHeight="false" outlineLevel="0" collapsed="false">
      <c r="A14" s="107" t="n">
        <f aca="false">IF($B$131=TRUE(),16,"")</f>
        <v>16</v>
      </c>
      <c r="B14" s="108" t="s">
        <v>165</v>
      </c>
      <c r="C14" s="109" t="n">
        <v>2</v>
      </c>
      <c r="D14" s="124"/>
      <c r="E14" s="125"/>
      <c r="H14" s="115"/>
      <c r="I14" s="119"/>
      <c r="J14" s="115"/>
      <c r="K14" s="115"/>
      <c r="L14" s="115"/>
      <c r="M14" s="115"/>
      <c r="N14" s="120"/>
      <c r="O14" s="115"/>
      <c r="P14" s="115"/>
      <c r="Q14" s="115"/>
    </row>
    <row r="15" customFormat="false" ht="16.5" hidden="false" customHeight="false" outlineLevel="0" collapsed="false">
      <c r="A15" s="111"/>
      <c r="B15" s="112" t="n">
        <f aca="false">IF($B$130=TRUE(),B11+1,"")</f>
        <v>2</v>
      </c>
      <c r="C15" s="113"/>
      <c r="D15" s="114" t="s">
        <v>165</v>
      </c>
      <c r="E15" s="117" t="n">
        <v>0</v>
      </c>
      <c r="H15" s="107"/>
      <c r="I15" s="125"/>
      <c r="J15" s="115"/>
      <c r="K15" s="115"/>
      <c r="L15" s="115"/>
      <c r="M15" s="115"/>
      <c r="N15" s="115"/>
      <c r="O15" s="120"/>
      <c r="P15" s="115"/>
      <c r="Q15" s="115"/>
      <c r="R15" s="115"/>
    </row>
    <row r="16" customFormat="false" ht="16.5" hidden="false" customHeight="false" outlineLevel="0" collapsed="false">
      <c r="A16" s="107" t="n">
        <f aca="false">IF($B$131=TRUE(),17,"")</f>
        <v>17</v>
      </c>
      <c r="B16" s="108" t="s">
        <v>166</v>
      </c>
      <c r="C16" s="117" t="n">
        <v>0</v>
      </c>
      <c r="D16" s="126"/>
      <c r="E16" s="127"/>
      <c r="I16" s="125"/>
      <c r="J16" s="115"/>
      <c r="K16" s="115"/>
      <c r="L16" s="115"/>
      <c r="P16" s="115"/>
      <c r="Q16" s="115"/>
      <c r="R16" s="115"/>
      <c r="S16" s="128" t="s">
        <v>167</v>
      </c>
    </row>
    <row r="17" customFormat="false" ht="16.5" hidden="false" customHeight="false" outlineLevel="0" collapsed="false">
      <c r="A17" s="107"/>
      <c r="B17" s="129"/>
      <c r="C17" s="120"/>
      <c r="D17" s="124"/>
      <c r="E17" s="130"/>
      <c r="H17" s="131" t="n">
        <f aca="false">IF($B$130=TRUE(),F123+1,"")</f>
        <v>41</v>
      </c>
      <c r="I17" s="132"/>
      <c r="J17" s="133"/>
      <c r="K17" s="133"/>
      <c r="L17" s="123" t="s">
        <v>163</v>
      </c>
      <c r="M17" s="109"/>
      <c r="P17" s="115"/>
      <c r="Q17" s="115"/>
      <c r="R17" s="115"/>
    </row>
    <row r="18" customFormat="false" ht="16.5" hidden="false" customHeight="false" outlineLevel="0" collapsed="false">
      <c r="A18" s="107" t="n">
        <f aca="false">IF($B$131=TRUE(),8,"")</f>
        <v>8</v>
      </c>
      <c r="B18" s="108" t="s">
        <v>168</v>
      </c>
      <c r="C18" s="109" t="n">
        <v>0</v>
      </c>
      <c r="D18" s="124"/>
      <c r="E18" s="130"/>
      <c r="I18" s="125"/>
      <c r="J18" s="115"/>
      <c r="K18" s="115"/>
      <c r="L18" s="115"/>
      <c r="M18" s="134"/>
      <c r="P18" s="115"/>
      <c r="Q18" s="115"/>
      <c r="R18" s="115"/>
    </row>
    <row r="19" customFormat="false" ht="16.5" hidden="false" customHeight="false" outlineLevel="0" collapsed="false">
      <c r="A19" s="111"/>
      <c r="B19" s="112" t="n">
        <f aca="false">IF($B$130=TRUE(),B15+1,"")</f>
        <v>3</v>
      </c>
      <c r="C19" s="113"/>
      <c r="D19" s="114" t="s">
        <v>169</v>
      </c>
      <c r="E19" s="109" t="n">
        <v>2</v>
      </c>
      <c r="I19" s="132"/>
      <c r="M19" s="135"/>
      <c r="N19" s="115"/>
      <c r="P19" s="115"/>
      <c r="Q19" s="115"/>
      <c r="R19" s="115"/>
    </row>
    <row r="20" customFormat="false" ht="16.5" hidden="false" customHeight="false" outlineLevel="0" collapsed="false">
      <c r="A20" s="107" t="n">
        <f aca="false">IF($B$131=TRUE(),25,"")</f>
        <v>25</v>
      </c>
      <c r="B20" s="108" t="s">
        <v>169</v>
      </c>
      <c r="C20" s="117" t="n">
        <v>2</v>
      </c>
      <c r="D20" s="118"/>
      <c r="E20" s="119"/>
      <c r="H20" s="115"/>
      <c r="I20" s="125"/>
      <c r="J20" s="115"/>
      <c r="K20" s="115"/>
      <c r="L20" s="115"/>
      <c r="M20" s="125"/>
      <c r="N20" s="115"/>
      <c r="P20" s="115"/>
      <c r="Q20" s="115"/>
      <c r="R20" s="115"/>
    </row>
    <row r="21" customFormat="false" ht="15.75" hidden="false" customHeight="false" outlineLevel="0" collapsed="false">
      <c r="A21" s="107"/>
      <c r="B21" s="107"/>
      <c r="C21" s="120"/>
      <c r="D21" s="131" t="n">
        <f aca="false">IF($B$130=TRUE(),D13+1,"")</f>
        <v>26</v>
      </c>
      <c r="F21" s="121"/>
      <c r="G21" s="122"/>
      <c r="H21" s="123" t="s">
        <v>169</v>
      </c>
      <c r="I21" s="117" t="n">
        <v>0</v>
      </c>
      <c r="J21" s="115"/>
      <c r="K21" s="115"/>
      <c r="L21" s="115"/>
      <c r="M21" s="125"/>
      <c r="N21" s="115"/>
      <c r="P21" s="115"/>
      <c r="Q21" s="115"/>
      <c r="R21" s="115"/>
    </row>
    <row r="22" customFormat="false" ht="16.5" hidden="false" customHeight="false" outlineLevel="0" collapsed="false">
      <c r="A22" s="107" t="n">
        <f aca="false">IF($B$131=TRUE(),9,"")</f>
        <v>9</v>
      </c>
      <c r="B22" s="108" t="s">
        <v>170</v>
      </c>
      <c r="C22" s="109" t="s">
        <v>171</v>
      </c>
      <c r="D22" s="124"/>
      <c r="E22" s="125"/>
      <c r="H22" s="115"/>
      <c r="I22" s="116"/>
      <c r="J22" s="115"/>
      <c r="K22" s="115"/>
      <c r="L22" s="115"/>
      <c r="M22" s="125"/>
      <c r="N22" s="115"/>
      <c r="P22" s="115"/>
      <c r="Q22" s="115"/>
      <c r="R22" s="115"/>
    </row>
    <row r="23" customFormat="false" ht="16.5" hidden="false" customHeight="false" outlineLevel="0" collapsed="false">
      <c r="A23" s="111"/>
      <c r="B23" s="112" t="n">
        <f aca="false">IF($B$130=TRUE(),B19+1,"")</f>
        <v>4</v>
      </c>
      <c r="C23" s="113"/>
      <c r="D23" s="114" t="s">
        <v>170</v>
      </c>
      <c r="E23" s="117" t="n">
        <v>0</v>
      </c>
      <c r="H23" s="115"/>
      <c r="I23" s="116"/>
      <c r="M23" s="125"/>
      <c r="N23" s="115"/>
      <c r="P23" s="115"/>
      <c r="Q23" s="115"/>
      <c r="R23" s="115"/>
    </row>
    <row r="24" customFormat="false" ht="16.5" hidden="false" customHeight="false" outlineLevel="0" collapsed="false">
      <c r="A24" s="107" t="n">
        <f aca="false">IF($B$131=TRUE(),24,"")</f>
        <v>24</v>
      </c>
      <c r="B24" s="136" t="s">
        <v>172</v>
      </c>
      <c r="C24" s="117" t="s">
        <v>20</v>
      </c>
      <c r="D24" s="126"/>
      <c r="E24" s="127"/>
      <c r="H24" s="131"/>
      <c r="I24" s="116"/>
      <c r="M24" s="125"/>
      <c r="N24" s="115"/>
      <c r="P24" s="115"/>
      <c r="Q24" s="115"/>
      <c r="R24" s="115"/>
    </row>
    <row r="25" customFormat="false" ht="16.5" hidden="false" customHeight="false" outlineLevel="0" collapsed="false">
      <c r="A25" s="107"/>
      <c r="B25" s="129"/>
      <c r="C25" s="120"/>
      <c r="D25" s="124"/>
      <c r="E25" s="130"/>
      <c r="H25" s="131"/>
      <c r="I25" s="116"/>
      <c r="K25" s="131"/>
      <c r="L25" s="131" t="n">
        <f aca="false">IF($B$130=TRUE(),J122+1,"")</f>
        <v>53</v>
      </c>
      <c r="M25" s="125"/>
      <c r="N25" s="137" t="s">
        <v>173</v>
      </c>
      <c r="O25" s="109" t="n">
        <v>0</v>
      </c>
      <c r="P25" s="115"/>
      <c r="Q25" s="115"/>
      <c r="R25" s="115"/>
    </row>
    <row r="26" customFormat="false" ht="16.5" hidden="false" customHeight="false" outlineLevel="0" collapsed="false">
      <c r="A26" s="107" t="n">
        <f aca="false">IF($B$131=TRUE(),4,"")</f>
        <v>4</v>
      </c>
      <c r="B26" s="108" t="s">
        <v>173</v>
      </c>
      <c r="C26" s="109" t="n">
        <v>2</v>
      </c>
      <c r="D26" s="124"/>
      <c r="E26" s="130"/>
      <c r="H26" s="131"/>
      <c r="I26" s="116"/>
      <c r="M26" s="125"/>
      <c r="N26" s="115"/>
      <c r="O26" s="134"/>
      <c r="R26" s="115"/>
    </row>
    <row r="27" customFormat="false" ht="16.5" hidden="false" customHeight="false" outlineLevel="0" collapsed="false">
      <c r="A27" s="111"/>
      <c r="B27" s="112" t="n">
        <f aca="false">IF($B$130=TRUE(),B23+1,"")</f>
        <v>5</v>
      </c>
      <c r="C27" s="113"/>
      <c r="D27" s="114" t="s">
        <v>173</v>
      </c>
      <c r="E27" s="109" t="n">
        <v>2</v>
      </c>
      <c r="H27" s="115"/>
      <c r="I27" s="116"/>
      <c r="M27" s="138"/>
      <c r="O27" s="135"/>
      <c r="P27" s="115"/>
      <c r="Q27" s="115"/>
    </row>
    <row r="28" customFormat="false" ht="16.5" hidden="false" customHeight="false" outlineLevel="0" collapsed="false">
      <c r="A28" s="107" t="n">
        <f aca="false">IF($B$131=TRUE(),29,"")</f>
        <v>29</v>
      </c>
      <c r="B28" s="108" t="s">
        <v>174</v>
      </c>
      <c r="C28" s="117" t="n">
        <v>0</v>
      </c>
      <c r="D28" s="118"/>
      <c r="E28" s="125"/>
      <c r="H28" s="115"/>
      <c r="I28" s="116"/>
      <c r="J28" s="107"/>
      <c r="K28" s="107"/>
      <c r="L28" s="107"/>
      <c r="M28" s="125"/>
      <c r="N28" s="115"/>
      <c r="O28" s="125"/>
      <c r="P28" s="115"/>
      <c r="Q28" s="107"/>
    </row>
    <row r="29" customFormat="false" ht="15.75" hidden="false" customHeight="false" outlineLevel="0" collapsed="false">
      <c r="A29" s="107"/>
      <c r="B29" s="107"/>
      <c r="C29" s="120"/>
      <c r="D29" s="131" t="n">
        <f aca="false">IF($B$130=TRUE(),D21+1,"")</f>
        <v>27</v>
      </c>
      <c r="F29" s="121"/>
      <c r="G29" s="122"/>
      <c r="H29" s="123" t="s">
        <v>173</v>
      </c>
      <c r="I29" s="109" t="n">
        <v>2</v>
      </c>
      <c r="J29" s="107"/>
      <c r="K29" s="107"/>
      <c r="L29" s="107"/>
      <c r="M29" s="138"/>
      <c r="N29" s="115"/>
      <c r="O29" s="125"/>
      <c r="P29" s="115"/>
      <c r="Q29" s="107"/>
    </row>
    <row r="30" customFormat="false" ht="16.5" hidden="false" customHeight="false" outlineLevel="0" collapsed="false">
      <c r="A30" s="107" t="n">
        <f aca="false">IF($B$131=TRUE(),13,"")</f>
        <v>13</v>
      </c>
      <c r="B30" s="108" t="s">
        <v>175</v>
      </c>
      <c r="C30" s="109"/>
      <c r="D30" s="118"/>
      <c r="E30" s="125"/>
      <c r="H30" s="115"/>
      <c r="I30" s="139"/>
      <c r="J30" s="107"/>
      <c r="K30" s="107"/>
      <c r="L30" s="107"/>
      <c r="M30" s="138"/>
      <c r="N30" s="115"/>
      <c r="O30" s="125"/>
      <c r="P30" s="115"/>
      <c r="Q30" s="107"/>
    </row>
    <row r="31" customFormat="false" ht="16.5" hidden="false" customHeight="false" outlineLevel="0" collapsed="false">
      <c r="A31" s="111"/>
      <c r="B31" s="112" t="n">
        <f aca="false">IF($B$130=TRUE(),B27+1,"")</f>
        <v>6</v>
      </c>
      <c r="C31" s="113"/>
      <c r="D31" s="114" t="s">
        <v>175</v>
      </c>
      <c r="E31" s="117" t="n">
        <v>0</v>
      </c>
      <c r="I31" s="132"/>
      <c r="M31" s="135"/>
      <c r="O31" s="125"/>
      <c r="Q31" s="140"/>
      <c r="R31" s="115"/>
    </row>
    <row r="32" customFormat="false" ht="16.5" hidden="false" customHeight="false" outlineLevel="0" collapsed="false">
      <c r="A32" s="107" t="n">
        <f aca="false">IF($B$131=TRUE(),20,"")</f>
        <v>20</v>
      </c>
      <c r="B32" s="108" t="s">
        <v>176</v>
      </c>
      <c r="C32" s="117"/>
      <c r="D32" s="126"/>
      <c r="E32" s="127"/>
      <c r="H32" s="131"/>
      <c r="I32" s="132"/>
      <c r="J32" s="141"/>
      <c r="K32" s="141"/>
      <c r="L32" s="141"/>
      <c r="M32" s="142"/>
      <c r="N32" s="131"/>
      <c r="O32" s="125"/>
      <c r="P32" s="118"/>
    </row>
    <row r="33" customFormat="false" ht="15.75" hidden="false" customHeight="false" outlineLevel="0" collapsed="false">
      <c r="A33" s="107"/>
      <c r="B33" s="107"/>
      <c r="C33" s="120"/>
      <c r="D33" s="124"/>
      <c r="E33" s="130"/>
      <c r="H33" s="131" t="n">
        <f aca="false">IF($B$130=TRUE(),H17+1,"")</f>
        <v>42</v>
      </c>
      <c r="I33" s="132"/>
      <c r="J33" s="143"/>
      <c r="K33" s="143"/>
      <c r="L33" s="144" t="s">
        <v>173</v>
      </c>
      <c r="M33" s="145"/>
      <c r="O33" s="139"/>
      <c r="P33" s="115"/>
    </row>
    <row r="34" customFormat="false" ht="16.5" hidden="false" customHeight="false" outlineLevel="0" collapsed="false">
      <c r="A34" s="107" t="n">
        <f aca="false">IF($B$131=TRUE(),5,"")</f>
        <v>5</v>
      </c>
      <c r="B34" s="108" t="s">
        <v>177</v>
      </c>
      <c r="C34" s="109" t="n">
        <v>2</v>
      </c>
      <c r="D34" s="124"/>
      <c r="E34" s="130"/>
      <c r="H34" s="131"/>
      <c r="I34" s="125"/>
      <c r="J34" s="107"/>
      <c r="K34" s="107"/>
      <c r="L34" s="107"/>
      <c r="M34" s="107"/>
      <c r="O34" s="139"/>
      <c r="P34" s="115"/>
    </row>
    <row r="35" customFormat="false" ht="16.5" hidden="false" customHeight="false" outlineLevel="0" collapsed="false">
      <c r="A35" s="111"/>
      <c r="B35" s="112" t="n">
        <f aca="false">IF($B$130=TRUE(),B31+1,"")</f>
        <v>7</v>
      </c>
      <c r="C35" s="113"/>
      <c r="D35" s="114" t="s">
        <v>177</v>
      </c>
      <c r="E35" s="109" t="n">
        <v>0</v>
      </c>
      <c r="H35" s="115"/>
      <c r="I35" s="125"/>
      <c r="J35" s="107"/>
      <c r="K35" s="107"/>
      <c r="L35" s="107"/>
      <c r="M35" s="107"/>
      <c r="O35" s="125"/>
    </row>
    <row r="36" customFormat="false" ht="16.5" hidden="false" customHeight="false" outlineLevel="0" collapsed="false">
      <c r="A36" s="107" t="n">
        <f aca="false">IF($B$131=TRUE(),28,"")</f>
        <v>28</v>
      </c>
      <c r="B36" s="136" t="s">
        <v>172</v>
      </c>
      <c r="C36" s="117"/>
      <c r="D36" s="118"/>
      <c r="E36" s="125"/>
      <c r="H36" s="115"/>
      <c r="I36" s="125"/>
      <c r="J36" s="107"/>
      <c r="K36" s="107"/>
      <c r="L36" s="107"/>
      <c r="M36" s="107"/>
      <c r="O36" s="125"/>
      <c r="P36" s="115"/>
    </row>
    <row r="37" customFormat="false" ht="15.75" hidden="false" customHeight="false" outlineLevel="0" collapsed="false">
      <c r="A37" s="107"/>
      <c r="B37" s="107"/>
      <c r="C37" s="120"/>
      <c r="D37" s="131" t="n">
        <f aca="false">IF($B$130=TRUE(),D29+1,"")</f>
        <v>28</v>
      </c>
      <c r="F37" s="121"/>
      <c r="G37" s="122"/>
      <c r="H37" s="146" t="s">
        <v>178</v>
      </c>
      <c r="I37" s="117" t="n">
        <v>0</v>
      </c>
      <c r="J37" s="107"/>
      <c r="K37" s="107"/>
      <c r="L37" s="107"/>
      <c r="O37" s="135"/>
    </row>
    <row r="38" customFormat="false" ht="16.5" hidden="false" customHeight="false" outlineLevel="0" collapsed="false">
      <c r="A38" s="107" t="n">
        <f aca="false">IF($B$131=TRUE(),12,"")</f>
        <v>12</v>
      </c>
      <c r="B38" s="108" t="s">
        <v>179</v>
      </c>
      <c r="C38" s="109" t="n">
        <v>0</v>
      </c>
      <c r="D38" s="118"/>
      <c r="E38" s="125"/>
      <c r="H38" s="115"/>
      <c r="I38" s="116"/>
      <c r="O38" s="135"/>
    </row>
    <row r="39" customFormat="false" ht="16.5" hidden="false" customHeight="false" outlineLevel="0" collapsed="false">
      <c r="A39" s="111"/>
      <c r="B39" s="112" t="n">
        <f aca="false">IF($B$130=TRUE(),B35+1,"")</f>
        <v>8</v>
      </c>
      <c r="C39" s="113"/>
      <c r="D39" s="114" t="s">
        <v>178</v>
      </c>
      <c r="E39" s="117" t="n">
        <v>2</v>
      </c>
      <c r="H39" s="115"/>
      <c r="I39" s="116"/>
      <c r="O39" s="135"/>
    </row>
    <row r="40" customFormat="false" ht="16.5" hidden="false" customHeight="false" outlineLevel="0" collapsed="false">
      <c r="A40" s="107" t="n">
        <f aca="false">IF($B$131=TRUE(),21,"")</f>
        <v>21</v>
      </c>
      <c r="B40" s="108" t="s">
        <v>178</v>
      </c>
      <c r="C40" s="117" t="n">
        <v>2</v>
      </c>
      <c r="D40" s="141"/>
      <c r="E40" s="120"/>
      <c r="H40" s="107"/>
      <c r="I40" s="120"/>
      <c r="O40" s="135"/>
    </row>
    <row r="41" customFormat="false" ht="15" hidden="false" customHeight="false" outlineLevel="0" collapsed="false">
      <c r="A41" s="107"/>
      <c r="B41" s="107"/>
      <c r="C41" s="120"/>
      <c r="D41" s="141"/>
      <c r="E41" s="120"/>
      <c r="H41" s="107"/>
      <c r="I41" s="120"/>
      <c r="J41" s="107"/>
      <c r="K41" s="107"/>
      <c r="L41" s="107"/>
      <c r="O41" s="135"/>
      <c r="P41" s="141"/>
    </row>
    <row r="42" customFormat="false" ht="16.5" hidden="false" customHeight="false" outlineLevel="0" collapsed="false">
      <c r="A42" s="107" t="n">
        <f aca="false">IF($B$131=TRUE(),2,"")</f>
        <v>2</v>
      </c>
      <c r="B42" s="108" t="s">
        <v>180</v>
      </c>
      <c r="C42" s="109" t="n">
        <v>2</v>
      </c>
      <c r="N42" s="131" t="n">
        <f aca="false">IF($B$130=TRUE(),N109+1,"")</f>
        <v>59</v>
      </c>
      <c r="O42" s="135"/>
      <c r="P42" s="147" t="s">
        <v>181</v>
      </c>
      <c r="Q42" s="109" t="n">
        <v>2</v>
      </c>
    </row>
    <row r="43" customFormat="false" ht="16.5" hidden="false" customHeight="false" outlineLevel="0" collapsed="false">
      <c r="A43" s="107"/>
      <c r="B43" s="112" t="n">
        <f aca="false">IF($B$130=TRUE(),B39+1,"")</f>
        <v>9</v>
      </c>
      <c r="C43" s="113"/>
      <c r="D43" s="114" t="s">
        <v>180</v>
      </c>
      <c r="E43" s="109" t="n">
        <v>2</v>
      </c>
      <c r="H43" s="115"/>
      <c r="I43" s="116"/>
      <c r="J43" s="115"/>
      <c r="K43" s="115"/>
      <c r="L43" s="115"/>
      <c r="M43" s="115"/>
      <c r="N43" s="115"/>
      <c r="O43" s="125"/>
      <c r="P43" s="148" t="s">
        <v>182</v>
      </c>
      <c r="Q43" s="134"/>
    </row>
    <row r="44" customFormat="false" ht="16.5" hidden="false" customHeight="false" outlineLevel="0" collapsed="false">
      <c r="A44" s="107" t="n">
        <f aca="false">IF($B$131=TRUE(),31,"")</f>
        <v>31</v>
      </c>
      <c r="B44" s="108" t="s">
        <v>183</v>
      </c>
      <c r="C44" s="117" t="n">
        <v>0</v>
      </c>
      <c r="D44" s="118"/>
      <c r="E44" s="119"/>
      <c r="H44" s="115"/>
      <c r="I44" s="116"/>
      <c r="J44" s="115"/>
      <c r="K44" s="115"/>
      <c r="L44" s="115"/>
      <c r="M44" s="115"/>
      <c r="N44" s="115"/>
      <c r="O44" s="125"/>
      <c r="P44" s="141"/>
      <c r="Q44" s="135"/>
    </row>
    <row r="45" customFormat="false" ht="15.75" hidden="false" customHeight="false" outlineLevel="0" collapsed="false">
      <c r="A45" s="107"/>
      <c r="B45" s="107"/>
      <c r="C45" s="120"/>
      <c r="D45" s="149" t="n">
        <f aca="false">IF($B$130=TRUE(),D37+1,"")</f>
        <v>29</v>
      </c>
      <c r="F45" s="121"/>
      <c r="G45" s="122"/>
      <c r="H45" s="123" t="s">
        <v>180</v>
      </c>
      <c r="I45" s="109" t="n">
        <v>1</v>
      </c>
      <c r="J45" s="115"/>
      <c r="K45" s="115"/>
      <c r="L45" s="115"/>
      <c r="M45" s="115"/>
      <c r="N45" s="115"/>
      <c r="O45" s="125"/>
      <c r="P45" s="141"/>
      <c r="Q45" s="135"/>
    </row>
    <row r="46" customFormat="false" ht="16.5" hidden="false" customHeight="false" outlineLevel="0" collapsed="false">
      <c r="A46" s="107" t="n">
        <f aca="false">IF($B$131=TRUE(),15,"")</f>
        <v>15</v>
      </c>
      <c r="B46" s="150" t="s">
        <v>184</v>
      </c>
      <c r="C46" s="109"/>
      <c r="D46" s="124"/>
      <c r="E46" s="125"/>
      <c r="H46" s="115"/>
      <c r="I46" s="119"/>
      <c r="J46" s="115"/>
      <c r="K46" s="115"/>
      <c r="L46" s="115"/>
      <c r="M46" s="115"/>
      <c r="N46" s="115"/>
      <c r="O46" s="138"/>
      <c r="P46" s="141"/>
      <c r="Q46" s="135"/>
    </row>
    <row r="47" customFormat="false" ht="16.5" hidden="false" customHeight="false" outlineLevel="0" collapsed="false">
      <c r="A47" s="107"/>
      <c r="B47" s="112" t="n">
        <f aca="false">IF($B$130=TRUE(),B43+1,"")</f>
        <v>10</v>
      </c>
      <c r="C47" s="113"/>
      <c r="D47" s="114" t="s">
        <v>184</v>
      </c>
      <c r="E47" s="117" t="n">
        <v>0</v>
      </c>
      <c r="H47" s="107"/>
      <c r="I47" s="125"/>
      <c r="J47" s="115"/>
      <c r="K47" s="115"/>
      <c r="L47" s="115"/>
      <c r="M47" s="115"/>
      <c r="N47" s="115"/>
      <c r="O47" s="138"/>
      <c r="P47" s="141"/>
      <c r="Q47" s="135"/>
    </row>
    <row r="48" customFormat="false" ht="16.5" hidden="false" customHeight="false" outlineLevel="0" collapsed="false">
      <c r="A48" s="107" t="n">
        <f aca="false">IF($B$131=TRUE(),18,"")</f>
        <v>18</v>
      </c>
      <c r="B48" s="136" t="s">
        <v>172</v>
      </c>
      <c r="C48" s="117"/>
      <c r="D48" s="126"/>
      <c r="E48" s="127"/>
      <c r="I48" s="125"/>
      <c r="J48" s="115"/>
      <c r="K48" s="115"/>
      <c r="L48" s="115"/>
      <c r="O48" s="135"/>
      <c r="Q48" s="135"/>
    </row>
    <row r="49" customFormat="false" ht="16.5" hidden="false" customHeight="false" outlineLevel="0" collapsed="false">
      <c r="A49" s="107"/>
      <c r="B49" s="129"/>
      <c r="C49" s="120"/>
      <c r="D49" s="124"/>
      <c r="E49" s="130"/>
      <c r="H49" s="131" t="n">
        <f aca="false">IF($B$130=TRUE(),H33+1,"")</f>
        <v>43</v>
      </c>
      <c r="J49" s="151"/>
      <c r="K49" s="133"/>
      <c r="L49" s="123" t="s">
        <v>185</v>
      </c>
      <c r="M49" s="109" t="n">
        <v>0</v>
      </c>
      <c r="O49" s="135"/>
      <c r="P49" s="141"/>
      <c r="Q49" s="135"/>
    </row>
    <row r="50" customFormat="false" ht="16.5" hidden="false" customHeight="false" outlineLevel="0" collapsed="false">
      <c r="A50" s="107" t="n">
        <f aca="false">IF($B$131=TRUE(),7,"")</f>
        <v>7</v>
      </c>
      <c r="B50" s="150" t="s">
        <v>186</v>
      </c>
      <c r="C50" s="109" t="n">
        <v>2</v>
      </c>
      <c r="D50" s="124"/>
      <c r="E50" s="130"/>
      <c r="I50" s="125"/>
      <c r="J50" s="115"/>
      <c r="K50" s="115"/>
      <c r="L50" s="115"/>
      <c r="M50" s="134"/>
      <c r="O50" s="135"/>
      <c r="P50" s="141"/>
      <c r="Q50" s="135"/>
    </row>
    <row r="51" customFormat="false" ht="16.5" hidden="false" customHeight="false" outlineLevel="0" collapsed="false">
      <c r="A51" s="107"/>
      <c r="B51" s="112" t="n">
        <f aca="false">IF($B$130=TRUE(),B47+1,"")</f>
        <v>11</v>
      </c>
      <c r="C51" s="113"/>
      <c r="D51" s="114" t="s">
        <v>186</v>
      </c>
      <c r="E51" s="109" t="n">
        <v>1</v>
      </c>
      <c r="I51" s="132"/>
      <c r="M51" s="135"/>
      <c r="N51" s="115"/>
      <c r="O51" s="135"/>
      <c r="P51" s="131" t="n">
        <f aca="false">IF($B$130=TRUE(),R88+1,"")</f>
        <v>62</v>
      </c>
      <c r="Q51" s="135"/>
      <c r="R51" s="147" t="s">
        <v>181</v>
      </c>
      <c r="S51" s="152" t="s">
        <v>187</v>
      </c>
    </row>
    <row r="52" customFormat="false" ht="16.5" hidden="false" customHeight="false" outlineLevel="0" collapsed="false">
      <c r="A52" s="107" t="n">
        <f aca="false">IF($B$131=TRUE(),26,"")</f>
        <v>26</v>
      </c>
      <c r="B52" s="136" t="s">
        <v>172</v>
      </c>
      <c r="C52" s="117"/>
      <c r="D52" s="118"/>
      <c r="E52" s="119"/>
      <c r="H52" s="115"/>
      <c r="I52" s="125"/>
      <c r="J52" s="115"/>
      <c r="K52" s="115"/>
      <c r="L52" s="115"/>
      <c r="M52" s="125"/>
      <c r="N52" s="115"/>
      <c r="O52" s="135"/>
      <c r="P52" s="153" t="s">
        <v>188</v>
      </c>
      <c r="Q52" s="135"/>
    </row>
    <row r="53" customFormat="false" ht="15.75" hidden="false" customHeight="false" outlineLevel="0" collapsed="false">
      <c r="A53" s="107"/>
      <c r="B53" s="107"/>
      <c r="C53" s="120"/>
      <c r="D53" s="131" t="n">
        <f aca="false">IF($B$130=TRUE(),D45+1,"")</f>
        <v>30</v>
      </c>
      <c r="F53" s="121"/>
      <c r="G53" s="122"/>
      <c r="H53" s="146" t="s">
        <v>185</v>
      </c>
      <c r="I53" s="117" t="n">
        <v>2</v>
      </c>
      <c r="J53" s="115"/>
      <c r="K53" s="115"/>
      <c r="L53" s="115"/>
      <c r="M53" s="125"/>
      <c r="N53" s="115"/>
      <c r="O53" s="135"/>
      <c r="P53" s="141"/>
      <c r="Q53" s="135"/>
      <c r="R53" s="152"/>
    </row>
    <row r="54" customFormat="false" ht="16.5" hidden="false" customHeight="false" outlineLevel="0" collapsed="false">
      <c r="A54" s="107" t="n">
        <f aca="false">IF($B$131=TRUE(),10,"")</f>
        <v>10</v>
      </c>
      <c r="B54" s="150" t="s">
        <v>189</v>
      </c>
      <c r="C54" s="109" t="n">
        <v>0</v>
      </c>
      <c r="D54" s="124"/>
      <c r="E54" s="125"/>
      <c r="H54" s="115"/>
      <c r="I54" s="116"/>
      <c r="J54" s="115"/>
      <c r="K54" s="115"/>
      <c r="L54" s="115"/>
      <c r="M54" s="125"/>
      <c r="N54" s="115"/>
      <c r="O54" s="135"/>
      <c r="P54" s="141"/>
      <c r="Q54" s="135"/>
    </row>
    <row r="55" customFormat="false" ht="16.5" hidden="false" customHeight="false" outlineLevel="0" collapsed="false">
      <c r="A55" s="107"/>
      <c r="B55" s="112" t="n">
        <f aca="false">IF($B$130=TRUE(),B51+1,"")</f>
        <v>12</v>
      </c>
      <c r="C55" s="113"/>
      <c r="D55" s="114" t="s">
        <v>185</v>
      </c>
      <c r="E55" s="117" t="n">
        <v>2</v>
      </c>
      <c r="H55" s="115"/>
      <c r="I55" s="116"/>
      <c r="M55" s="125"/>
      <c r="N55" s="115"/>
      <c r="O55" s="135"/>
      <c r="P55" s="141"/>
      <c r="Q55" s="135"/>
    </row>
    <row r="56" customFormat="false" ht="16.5" hidden="false" customHeight="false" outlineLevel="0" collapsed="false">
      <c r="A56" s="107" t="n">
        <f aca="false">IF($B$131=TRUE(),23,"")</f>
        <v>23</v>
      </c>
      <c r="B56" s="150" t="s">
        <v>185</v>
      </c>
      <c r="C56" s="117" t="n">
        <v>2</v>
      </c>
      <c r="D56" s="126"/>
      <c r="E56" s="127"/>
      <c r="H56" s="131"/>
      <c r="I56" s="116"/>
      <c r="M56" s="125"/>
      <c r="N56" s="115"/>
      <c r="O56" s="135"/>
      <c r="P56" s="141"/>
      <c r="Q56" s="135"/>
    </row>
    <row r="57" customFormat="false" ht="16.5" hidden="false" customHeight="false" outlineLevel="0" collapsed="false">
      <c r="A57" s="107"/>
      <c r="B57" s="129"/>
      <c r="C57" s="120"/>
      <c r="D57" s="124"/>
      <c r="E57" s="130"/>
      <c r="H57" s="131"/>
      <c r="I57" s="116"/>
      <c r="K57" s="131"/>
      <c r="L57" s="131" t="n">
        <f aca="false">IF($B$130=TRUE(),L25+1,"")</f>
        <v>54</v>
      </c>
      <c r="M57" s="125"/>
      <c r="N57" s="154" t="s">
        <v>190</v>
      </c>
      <c r="O57" s="117" t="n">
        <v>2</v>
      </c>
      <c r="P57" s="141"/>
      <c r="Q57" s="135"/>
    </row>
    <row r="58" customFormat="false" ht="16.5" hidden="false" customHeight="false" outlineLevel="0" collapsed="false">
      <c r="A58" s="107" t="n">
        <f aca="false">IF($B$131=TRUE(),3,"")</f>
        <v>3</v>
      </c>
      <c r="B58" s="150" t="s">
        <v>190</v>
      </c>
      <c r="C58" s="109" t="n">
        <v>2</v>
      </c>
      <c r="D58" s="124"/>
      <c r="E58" s="130"/>
      <c r="H58" s="131"/>
      <c r="I58" s="116"/>
      <c r="M58" s="138"/>
      <c r="P58" s="141"/>
      <c r="Q58" s="135"/>
    </row>
    <row r="59" customFormat="false" ht="16.5" hidden="false" customHeight="false" outlineLevel="0" collapsed="false">
      <c r="A59" s="107"/>
      <c r="B59" s="112" t="n">
        <f aca="false">IF($B$130=TRUE(),B55+1,"")</f>
        <v>13</v>
      </c>
      <c r="C59" s="113"/>
      <c r="D59" s="114" t="s">
        <v>190</v>
      </c>
      <c r="E59" s="109" t="n">
        <v>2</v>
      </c>
      <c r="H59" s="115"/>
      <c r="I59" s="116"/>
      <c r="M59" s="135"/>
      <c r="N59" s="140"/>
      <c r="O59" s="140"/>
      <c r="P59" s="141"/>
      <c r="Q59" s="142"/>
    </row>
    <row r="60" customFormat="false" ht="16.5" hidden="false" customHeight="false" outlineLevel="0" collapsed="false">
      <c r="A60" s="107" t="n">
        <f aca="false">IF($B$131=TRUE(),30,"")</f>
        <v>30</v>
      </c>
      <c r="B60" s="136" t="s">
        <v>172</v>
      </c>
      <c r="C60" s="117"/>
      <c r="D60" s="118"/>
      <c r="E60" s="125"/>
      <c r="H60" s="115"/>
      <c r="I60" s="116"/>
      <c r="J60" s="107"/>
      <c r="K60" s="107"/>
      <c r="L60" s="107"/>
      <c r="M60" s="125"/>
      <c r="N60" s="118"/>
      <c r="O60" s="155" t="s">
        <v>191</v>
      </c>
      <c r="P60" s="108" t="s">
        <v>192</v>
      </c>
      <c r="Q60" s="117" t="n">
        <v>0</v>
      </c>
    </row>
    <row r="61" customFormat="false" ht="15.75" hidden="false" customHeight="false" outlineLevel="0" collapsed="false">
      <c r="A61" s="107"/>
      <c r="B61" s="107"/>
      <c r="C61" s="120"/>
      <c r="D61" s="131" t="n">
        <f aca="false">IF($B$130=TRUE(),D53+1,"")</f>
        <v>31</v>
      </c>
      <c r="F61" s="121"/>
      <c r="G61" s="122"/>
      <c r="H61" s="123" t="s">
        <v>190</v>
      </c>
      <c r="I61" s="109"/>
      <c r="J61" s="107"/>
      <c r="K61" s="107"/>
      <c r="L61" s="107"/>
      <c r="M61" s="138"/>
      <c r="N61" s="118"/>
      <c r="O61" s="130"/>
      <c r="P61" s="148" t="s">
        <v>193</v>
      </c>
    </row>
    <row r="62" customFormat="false" ht="16.5" hidden="false" customHeight="false" outlineLevel="0" collapsed="false">
      <c r="A62" s="107" t="n">
        <f aca="false">IF($B$131=TRUE(),14,"")</f>
        <v>14</v>
      </c>
      <c r="B62" s="150" t="s">
        <v>194</v>
      </c>
      <c r="C62" s="109" t="n">
        <v>2</v>
      </c>
      <c r="D62" s="118"/>
      <c r="E62" s="125"/>
      <c r="H62" s="115"/>
      <c r="I62" s="139"/>
      <c r="J62" s="107"/>
      <c r="K62" s="107"/>
      <c r="L62" s="107"/>
      <c r="M62" s="138"/>
      <c r="N62" s="118"/>
      <c r="O62" s="130"/>
    </row>
    <row r="63" customFormat="false" ht="16.5" hidden="false" customHeight="false" outlineLevel="0" collapsed="false">
      <c r="A63" s="107"/>
      <c r="B63" s="112" t="n">
        <f aca="false">IF($B$130=TRUE(),B59+1,"")</f>
        <v>14</v>
      </c>
      <c r="C63" s="113"/>
      <c r="D63" s="114" t="s">
        <v>194</v>
      </c>
      <c r="E63" s="117" t="n">
        <v>0</v>
      </c>
      <c r="I63" s="132"/>
      <c r="M63" s="135"/>
      <c r="N63" s="131"/>
      <c r="O63" s="130"/>
    </row>
    <row r="64" customFormat="false" ht="16.5" hidden="false" customHeight="false" outlineLevel="0" collapsed="false">
      <c r="A64" s="107" t="n">
        <f aca="false">IF($B$131=TRUE(),19,"")</f>
        <v>19</v>
      </c>
      <c r="B64" s="150" t="s">
        <v>195</v>
      </c>
      <c r="C64" s="117" t="n">
        <v>0</v>
      </c>
      <c r="D64" s="126"/>
      <c r="E64" s="127"/>
      <c r="H64" s="131"/>
      <c r="I64" s="132"/>
      <c r="J64" s="141"/>
      <c r="K64" s="141"/>
      <c r="L64" s="141"/>
      <c r="M64" s="142"/>
      <c r="N64" s="131"/>
      <c r="O64" s="130"/>
      <c r="P64" s="141"/>
    </row>
    <row r="65" customFormat="false" ht="15.75" hidden="false" customHeight="false" outlineLevel="0" collapsed="false">
      <c r="A65" s="107"/>
      <c r="B65" s="107"/>
      <c r="C65" s="120"/>
      <c r="D65" s="124"/>
      <c r="E65" s="130"/>
      <c r="H65" s="131" t="n">
        <f aca="false">IF($B$130=TRUE(),H49+1,"")</f>
        <v>44</v>
      </c>
      <c r="J65" s="156"/>
      <c r="K65" s="143"/>
      <c r="L65" s="144" t="s">
        <v>190</v>
      </c>
      <c r="M65" s="117" t="n">
        <v>2</v>
      </c>
      <c r="N65" s="140"/>
      <c r="O65" s="157"/>
      <c r="P65" s="141"/>
    </row>
    <row r="66" customFormat="false" ht="16.5" hidden="false" customHeight="false" outlineLevel="0" collapsed="false">
      <c r="A66" s="107" t="n">
        <f aca="false">IF($B$131=TRUE(),6,"")</f>
        <v>6</v>
      </c>
      <c r="B66" s="150" t="s">
        <v>196</v>
      </c>
      <c r="C66" s="109" t="n">
        <v>2</v>
      </c>
      <c r="D66" s="124"/>
      <c r="E66" s="130"/>
      <c r="H66" s="131"/>
      <c r="I66" s="125"/>
      <c r="J66" s="107"/>
      <c r="K66" s="107"/>
      <c r="L66" s="107"/>
      <c r="M66" s="107"/>
      <c r="N66" s="140"/>
      <c r="O66" s="157"/>
      <c r="P66" s="141"/>
    </row>
    <row r="67" customFormat="false" ht="16.5" hidden="false" customHeight="false" outlineLevel="0" collapsed="false">
      <c r="A67" s="107"/>
      <c r="B67" s="112" t="n">
        <f aca="false">IF($B$130=TRUE(),B63+1,"")</f>
        <v>15</v>
      </c>
      <c r="C67" s="113"/>
      <c r="D67" s="114" t="s">
        <v>196</v>
      </c>
      <c r="E67" s="109" t="n">
        <v>0</v>
      </c>
      <c r="H67" s="115"/>
      <c r="I67" s="125"/>
      <c r="J67" s="107"/>
      <c r="K67" s="107"/>
      <c r="L67" s="107"/>
      <c r="M67" s="140"/>
      <c r="N67" s="130"/>
      <c r="O67" s="141"/>
    </row>
    <row r="68" customFormat="false" ht="16.5" hidden="false" customHeight="false" outlineLevel="0" collapsed="false">
      <c r="A68" s="107" t="n">
        <f aca="false">IF($B$131=TRUE(),27,"")</f>
        <v>27</v>
      </c>
      <c r="B68" s="150" t="s">
        <v>197</v>
      </c>
      <c r="C68" s="117" t="n">
        <v>0</v>
      </c>
      <c r="D68" s="118"/>
      <c r="E68" s="125"/>
      <c r="H68" s="115"/>
      <c r="I68" s="125"/>
      <c r="J68" s="107"/>
      <c r="K68" s="107"/>
      <c r="L68" s="140"/>
      <c r="M68" s="130"/>
      <c r="N68" s="141"/>
    </row>
    <row r="69" customFormat="false" ht="15.75" hidden="false" customHeight="false" outlineLevel="0" collapsed="false">
      <c r="A69" s="107"/>
      <c r="B69" s="107"/>
      <c r="C69" s="120"/>
      <c r="D69" s="131" t="n">
        <f aca="false">IF($B$130=TRUE(),D61+1,"")</f>
        <v>32</v>
      </c>
      <c r="F69" s="121"/>
      <c r="G69" s="122"/>
      <c r="H69" s="146" t="s">
        <v>198</v>
      </c>
      <c r="I69" s="117"/>
      <c r="J69" s="107"/>
      <c r="K69" s="107"/>
      <c r="L69" s="140"/>
      <c r="M69" s="130"/>
      <c r="N69" s="141"/>
    </row>
    <row r="70" customFormat="false" ht="16.5" hidden="false" customHeight="false" outlineLevel="0" collapsed="false">
      <c r="A70" s="107" t="n">
        <f aca="false">IF($B$131=TRUE(),11,"")</f>
        <v>11</v>
      </c>
      <c r="B70" s="150" t="s">
        <v>199</v>
      </c>
      <c r="C70" s="109" t="n">
        <v>0</v>
      </c>
      <c r="D70" s="118"/>
      <c r="E70" s="125"/>
      <c r="H70" s="158"/>
      <c r="I70" s="116"/>
      <c r="K70" s="107"/>
      <c r="L70" s="140"/>
      <c r="M70" s="130"/>
      <c r="N70" s="141"/>
    </row>
    <row r="71" customFormat="false" ht="16.5" hidden="false" customHeight="false" outlineLevel="0" collapsed="false">
      <c r="A71" s="107"/>
      <c r="B71" s="112" t="n">
        <f aca="false">IF($B$130=TRUE(),B67+1,"")</f>
        <v>16</v>
      </c>
      <c r="C71" s="113"/>
      <c r="D71" s="114" t="s">
        <v>198</v>
      </c>
      <c r="E71" s="117" t="n">
        <v>2</v>
      </c>
      <c r="H71" s="115"/>
      <c r="I71" s="116"/>
      <c r="N71" s="141"/>
    </row>
    <row r="72" customFormat="false" ht="16.5" hidden="false" customHeight="false" outlineLevel="0" collapsed="false">
      <c r="A72" s="107" t="n">
        <f aca="false">IF($B$131=TRUE(),22,"")</f>
        <v>22</v>
      </c>
      <c r="B72" s="150" t="s">
        <v>198</v>
      </c>
      <c r="C72" s="117" t="n">
        <v>2</v>
      </c>
      <c r="D72" s="141"/>
      <c r="E72" s="120"/>
      <c r="G72" s="107"/>
      <c r="H72" s="120"/>
      <c r="K72" s="107"/>
      <c r="L72" s="159"/>
      <c r="M72" s="141"/>
    </row>
    <row r="73" customFormat="false" ht="15.75" hidden="false" customHeight="false" outlineLevel="0" collapsed="false">
      <c r="A73" s="107"/>
      <c r="B73" s="129"/>
      <c r="C73" s="130"/>
      <c r="D73" s="118"/>
      <c r="E73" s="120"/>
      <c r="F73" s="107"/>
      <c r="G73" s="120"/>
      <c r="J73" s="107"/>
      <c r="K73" s="159"/>
      <c r="L73" s="141"/>
    </row>
    <row r="74" customFormat="false" ht="18" hidden="false" customHeight="false" outlineLevel="0" collapsed="false">
      <c r="A74" s="107"/>
      <c r="B74" s="129"/>
      <c r="C74" s="130"/>
      <c r="D74" s="118"/>
      <c r="E74" s="120"/>
      <c r="F74" s="106" t="s">
        <v>200</v>
      </c>
      <c r="G74" s="120"/>
      <c r="J74" s="106"/>
      <c r="K74" s="159"/>
      <c r="L74" s="141"/>
    </row>
    <row r="75" s="104" customFormat="true" ht="30" hidden="false" customHeight="false" outlineLevel="0" collapsed="false">
      <c r="A75" s="100" t="s">
        <v>201</v>
      </c>
      <c r="B75" s="101"/>
      <c r="C75" s="102"/>
      <c r="D75" s="103"/>
      <c r="E75" s="102"/>
      <c r="F75" s="102"/>
      <c r="G75" s="102"/>
      <c r="H75" s="102"/>
      <c r="I75" s="102"/>
      <c r="L75" s="103"/>
      <c r="M75" s="102"/>
      <c r="N75" s="102"/>
    </row>
    <row r="76" customFormat="false" ht="15.75" hidden="false" customHeight="false" outlineLevel="0" collapsed="false">
      <c r="E76" s="160" t="s">
        <v>202</v>
      </c>
      <c r="F76" s="161" t="s">
        <v>184</v>
      </c>
      <c r="G76" s="109" t="n">
        <v>0</v>
      </c>
      <c r="O76" s="107"/>
      <c r="P76" s="107"/>
    </row>
    <row r="77" customFormat="false" ht="16.5" hidden="false" customHeight="false" outlineLevel="0" collapsed="false">
      <c r="F77" s="162" t="s">
        <v>203</v>
      </c>
      <c r="G77" s="163"/>
      <c r="H77" s="161" t="s">
        <v>164</v>
      </c>
      <c r="I77" s="109" t="n">
        <v>2</v>
      </c>
      <c r="J77" s="107"/>
      <c r="K77" s="107"/>
      <c r="L77" s="107"/>
      <c r="M77" s="164" t="s">
        <v>204</v>
      </c>
      <c r="N77" s="165" t="s">
        <v>185</v>
      </c>
      <c r="O77" s="109" t="n">
        <v>0</v>
      </c>
      <c r="P77" s="141"/>
    </row>
    <row r="78" customFormat="false" ht="15.75" hidden="false" customHeight="false" outlineLevel="0" collapsed="false">
      <c r="C78" s="120" t="s">
        <v>205</v>
      </c>
      <c r="D78" s="161" t="s">
        <v>164</v>
      </c>
      <c r="E78" s="109" t="n">
        <v>2</v>
      </c>
      <c r="F78" s="112" t="n">
        <f aca="false">IF($B$130=TRUE(),D69+1,"")</f>
        <v>33</v>
      </c>
      <c r="G78" s="135"/>
      <c r="H78" s="118"/>
      <c r="I78" s="119"/>
      <c r="J78" s="107"/>
      <c r="K78" s="107"/>
      <c r="L78" s="107"/>
      <c r="M78" s="120"/>
      <c r="N78" s="166" t="s">
        <v>206</v>
      </c>
      <c r="O78" s="167"/>
    </row>
    <row r="79" customFormat="false" ht="16.5" hidden="false" customHeight="false" outlineLevel="0" collapsed="false">
      <c r="C79" s="120"/>
      <c r="D79" s="112" t="n">
        <v>17</v>
      </c>
      <c r="E79" s="113"/>
      <c r="F79" s="161" t="s">
        <v>164</v>
      </c>
      <c r="G79" s="145" t="n">
        <v>2</v>
      </c>
      <c r="H79" s="118"/>
      <c r="I79" s="125"/>
      <c r="J79" s="118"/>
      <c r="K79" s="107"/>
      <c r="L79" s="107"/>
      <c r="M79" s="120"/>
      <c r="N79" s="107"/>
      <c r="O79" s="167"/>
      <c r="Q79" s="111" t="s">
        <v>207</v>
      </c>
      <c r="R79" s="108" t="s">
        <v>192</v>
      </c>
      <c r="S79" s="109" t="n">
        <v>2</v>
      </c>
    </row>
    <row r="80" customFormat="false" ht="15.75" hidden="false" customHeight="false" outlineLevel="0" collapsed="false">
      <c r="C80" s="120" t="s">
        <v>208</v>
      </c>
      <c r="D80" s="161" t="s">
        <v>166</v>
      </c>
      <c r="E80" s="117"/>
      <c r="H80" s="131" t="n">
        <f aca="false">IF($B$130=TRUE(),H65+1,"")</f>
        <v>45</v>
      </c>
      <c r="I80" s="132"/>
      <c r="J80" s="165" t="s">
        <v>164</v>
      </c>
      <c r="K80" s="109" t="n">
        <v>2</v>
      </c>
      <c r="L80" s="107"/>
      <c r="M80" s="120"/>
      <c r="N80" s="107"/>
      <c r="O80" s="167"/>
      <c r="P80" s="107"/>
      <c r="R80" s="107"/>
      <c r="S80" s="168"/>
    </row>
    <row r="81" customFormat="false" ht="15" hidden="false" customHeight="false" outlineLevel="0" collapsed="false">
      <c r="C81" s="120"/>
      <c r="D81" s="111"/>
      <c r="H81" s="131"/>
      <c r="I81" s="132"/>
      <c r="J81" s="141"/>
      <c r="K81" s="169"/>
      <c r="L81" s="107"/>
      <c r="M81" s="120"/>
      <c r="N81" s="107"/>
      <c r="O81" s="167"/>
      <c r="P81" s="107"/>
      <c r="R81" s="107"/>
      <c r="S81" s="167"/>
    </row>
    <row r="82" customFormat="false" ht="15.75" hidden="false" customHeight="false" outlineLevel="0" collapsed="false">
      <c r="C82" s="120"/>
      <c r="D82" s="120"/>
      <c r="E82" s="120" t="s">
        <v>209</v>
      </c>
      <c r="F82" s="161" t="s">
        <v>186</v>
      </c>
      <c r="G82" s="109" t="n">
        <v>2</v>
      </c>
      <c r="H82" s="118"/>
      <c r="I82" s="125"/>
      <c r="J82" s="118"/>
      <c r="K82" s="139"/>
      <c r="L82" s="107"/>
      <c r="M82" s="120"/>
      <c r="O82" s="167"/>
      <c r="P82" s="107"/>
      <c r="R82" s="107"/>
      <c r="S82" s="167"/>
    </row>
    <row r="83" customFormat="false" ht="16.5" hidden="false" customHeight="false" outlineLevel="0" collapsed="false">
      <c r="C83" s="120"/>
      <c r="D83" s="155"/>
      <c r="E83" s="120"/>
      <c r="G83" s="163"/>
      <c r="H83" s="170" t="s">
        <v>186</v>
      </c>
      <c r="I83" s="117" t="n">
        <v>0</v>
      </c>
      <c r="J83" s="131" t="n">
        <f aca="false">IF($B$130=TRUE(),H119+1,"")</f>
        <v>49</v>
      </c>
      <c r="K83" s="125"/>
      <c r="L83" s="165" t="s">
        <v>164</v>
      </c>
      <c r="M83" s="109" t="n">
        <v>2</v>
      </c>
      <c r="N83" s="131" t="n">
        <f aca="false">IF($B$130=TRUE(),L116+1,"")</f>
        <v>57</v>
      </c>
      <c r="O83" s="167"/>
      <c r="P83" s="165" t="s">
        <v>164</v>
      </c>
      <c r="Q83" s="109" t="n">
        <v>0</v>
      </c>
      <c r="R83" s="107"/>
      <c r="S83" s="167"/>
    </row>
    <row r="84" customFormat="false" ht="15.75" hidden="false" customHeight="false" outlineLevel="0" collapsed="false">
      <c r="C84" s="120" t="s">
        <v>210</v>
      </c>
      <c r="D84" s="161" t="s">
        <v>168</v>
      </c>
      <c r="E84" s="109" t="s">
        <v>211</v>
      </c>
      <c r="F84" s="112" t="n">
        <f aca="false">IF($B$130=TRUE(),F78+1,"")</f>
        <v>34</v>
      </c>
      <c r="G84" s="135"/>
      <c r="H84" s="162" t="s">
        <v>212</v>
      </c>
      <c r="I84" s="130"/>
      <c r="J84" s="131"/>
      <c r="K84" s="125"/>
      <c r="L84" s="141"/>
      <c r="M84" s="169"/>
      <c r="N84" s="131"/>
      <c r="O84" s="167"/>
      <c r="P84" s="171" t="s">
        <v>213</v>
      </c>
      <c r="Q84" s="134"/>
      <c r="S84" s="167"/>
    </row>
    <row r="85" customFormat="false" ht="16.5" hidden="false" customHeight="false" outlineLevel="0" collapsed="false">
      <c r="C85" s="120"/>
      <c r="D85" s="112" t="n">
        <f aca="false">IF($B$130=TRUE(),D79+1,"")</f>
        <v>18</v>
      </c>
      <c r="E85" s="113"/>
      <c r="F85" s="161" t="s">
        <v>168</v>
      </c>
      <c r="G85" s="145" t="n">
        <v>1</v>
      </c>
      <c r="H85" s="107"/>
      <c r="I85" s="120"/>
      <c r="J85" s="118"/>
      <c r="K85" s="125"/>
      <c r="L85" s="107"/>
      <c r="M85" s="138"/>
      <c r="N85" s="107"/>
      <c r="O85" s="167"/>
      <c r="P85" s="141"/>
      <c r="Q85" s="135"/>
      <c r="S85" s="167"/>
    </row>
    <row r="86" customFormat="false" ht="16.5" hidden="false" customHeight="false" outlineLevel="0" collapsed="false">
      <c r="C86" s="120" t="s">
        <v>214</v>
      </c>
      <c r="D86" s="136" t="s">
        <v>172</v>
      </c>
      <c r="E86" s="117"/>
      <c r="F86" s="162" t="s">
        <v>203</v>
      </c>
      <c r="H86" s="107"/>
      <c r="I86" s="120" t="s">
        <v>215</v>
      </c>
      <c r="J86" s="170" t="s">
        <v>169</v>
      </c>
      <c r="K86" s="145" t="n">
        <v>0</v>
      </c>
      <c r="L86" s="107"/>
      <c r="M86" s="138"/>
      <c r="N86" s="107"/>
      <c r="O86" s="167"/>
      <c r="P86" s="141"/>
      <c r="Q86" s="135"/>
      <c r="R86" s="131"/>
      <c r="S86" s="167"/>
    </row>
    <row r="87" customFormat="false" ht="15" hidden="false" customHeight="false" outlineLevel="0" collapsed="false">
      <c r="C87" s="120"/>
      <c r="D87" s="120"/>
      <c r="E87" s="120"/>
      <c r="H87" s="107"/>
      <c r="J87" s="162" t="s">
        <v>216</v>
      </c>
      <c r="L87" s="107"/>
      <c r="M87" s="138"/>
      <c r="N87" s="107"/>
      <c r="O87" s="167"/>
      <c r="P87" s="141"/>
      <c r="Q87" s="135"/>
      <c r="R87" s="107"/>
      <c r="S87" s="167"/>
    </row>
    <row r="88" customFormat="false" ht="15" hidden="false" customHeight="false" outlineLevel="0" collapsed="false">
      <c r="C88" s="120"/>
      <c r="D88" s="120"/>
      <c r="E88" s="120"/>
      <c r="H88" s="107"/>
      <c r="I88" s="120"/>
      <c r="J88" s="107"/>
      <c r="K88" s="107"/>
      <c r="L88" s="107"/>
      <c r="M88" s="138"/>
      <c r="N88" s="107"/>
      <c r="O88" s="167"/>
      <c r="P88" s="141"/>
      <c r="Q88" s="135"/>
      <c r="R88" s="131" t="n">
        <f aca="false">IF($B$130=TRUE(),P97+1,"")</f>
        <v>61</v>
      </c>
      <c r="S88" s="167"/>
    </row>
    <row r="89" customFormat="false" ht="15.75" hidden="false" customHeight="false" outlineLevel="0" collapsed="false">
      <c r="C89" s="120"/>
      <c r="D89" s="111"/>
      <c r="E89" s="160" t="s">
        <v>217</v>
      </c>
      <c r="F89" s="161" t="s">
        <v>194</v>
      </c>
      <c r="G89" s="109" t="n">
        <v>2</v>
      </c>
      <c r="H89" s="107"/>
      <c r="I89" s="120"/>
      <c r="J89" s="107"/>
      <c r="K89" s="107"/>
      <c r="L89" s="107"/>
      <c r="M89" s="138"/>
      <c r="N89" s="107"/>
      <c r="O89" s="167"/>
      <c r="P89" s="141"/>
      <c r="Q89" s="135"/>
      <c r="R89" s="172"/>
      <c r="S89" s="167"/>
    </row>
    <row r="90" customFormat="false" ht="16.5" hidden="false" customHeight="false" outlineLevel="0" collapsed="false">
      <c r="C90" s="120"/>
      <c r="D90" s="111"/>
      <c r="G90" s="163"/>
      <c r="H90" s="161" t="s">
        <v>194</v>
      </c>
      <c r="I90" s="109" t="n">
        <v>0</v>
      </c>
      <c r="J90" s="107"/>
      <c r="K90" s="107"/>
      <c r="L90" s="131" t="n">
        <f aca="false">IF($B$130=TRUE(),L57+1,"")</f>
        <v>55</v>
      </c>
      <c r="M90" s="138"/>
      <c r="N90" s="165" t="s">
        <v>164</v>
      </c>
      <c r="O90" s="117" t="n">
        <v>2</v>
      </c>
      <c r="P90" s="141"/>
      <c r="Q90" s="135"/>
      <c r="R90" s="107"/>
      <c r="S90" s="167"/>
    </row>
    <row r="91" customFormat="false" ht="15.75" hidden="false" customHeight="false" outlineLevel="0" collapsed="false">
      <c r="C91" s="120" t="s">
        <v>218</v>
      </c>
      <c r="D91" s="161" t="s">
        <v>174</v>
      </c>
      <c r="E91" s="109" t="n">
        <v>1</v>
      </c>
      <c r="F91" s="112" t="n">
        <f aca="false">IF($B$130=TRUE(),F84+1,"")</f>
        <v>35</v>
      </c>
      <c r="G91" s="135"/>
      <c r="H91" s="162" t="s">
        <v>212</v>
      </c>
      <c r="I91" s="119"/>
      <c r="J91" s="107"/>
      <c r="K91" s="107"/>
      <c r="L91" s="107"/>
      <c r="M91" s="138"/>
      <c r="P91" s="141"/>
      <c r="Q91" s="135"/>
      <c r="R91" s="107"/>
      <c r="S91" s="167"/>
    </row>
    <row r="92" customFormat="false" ht="16.5" hidden="false" customHeight="false" outlineLevel="0" collapsed="false">
      <c r="C92" s="120"/>
      <c r="D92" s="173" t="n">
        <f aca="false">IF($B$130=TRUE(),D85+1,"")</f>
        <v>19</v>
      </c>
      <c r="E92" s="113"/>
      <c r="F92" s="161" t="s">
        <v>176</v>
      </c>
      <c r="G92" s="145" t="n">
        <v>1</v>
      </c>
      <c r="H92" s="118"/>
      <c r="I92" s="139"/>
      <c r="J92" s="107"/>
      <c r="K92" s="107"/>
      <c r="L92" s="107"/>
      <c r="M92" s="138"/>
      <c r="P92" s="141"/>
      <c r="Q92" s="135"/>
      <c r="S92" s="135"/>
    </row>
    <row r="93" customFormat="false" ht="15.75" hidden="false" customHeight="false" outlineLevel="0" collapsed="false">
      <c r="C93" s="120" t="s">
        <v>219</v>
      </c>
      <c r="D93" s="161" t="s">
        <v>176</v>
      </c>
      <c r="E93" s="117" t="n">
        <v>2</v>
      </c>
      <c r="F93" s="162" t="s">
        <v>203</v>
      </c>
      <c r="H93" s="131" t="n">
        <f aca="false">IF($B$130=TRUE(),H80+1,"")</f>
        <v>46</v>
      </c>
      <c r="I93" s="125"/>
      <c r="J93" s="161" t="s">
        <v>196</v>
      </c>
      <c r="K93" s="109" t="n">
        <v>2</v>
      </c>
      <c r="L93" s="107"/>
      <c r="M93" s="138"/>
      <c r="P93" s="141"/>
      <c r="Q93" s="135"/>
      <c r="S93" s="135"/>
    </row>
    <row r="94" customFormat="false" ht="15" hidden="false" customHeight="false" outlineLevel="0" collapsed="false">
      <c r="C94" s="120"/>
      <c r="D94" s="111"/>
      <c r="H94" s="118"/>
      <c r="I94" s="125"/>
      <c r="J94" s="118"/>
      <c r="K94" s="119"/>
      <c r="L94" s="107"/>
      <c r="M94" s="138"/>
      <c r="P94" s="141"/>
      <c r="Q94" s="135"/>
      <c r="S94" s="135"/>
    </row>
    <row r="95" customFormat="false" ht="15.75" hidden="false" customHeight="false" outlineLevel="0" collapsed="false">
      <c r="C95" s="120"/>
      <c r="D95" s="120"/>
      <c r="E95" s="120" t="s">
        <v>220</v>
      </c>
      <c r="F95" s="161" t="s">
        <v>196</v>
      </c>
      <c r="G95" s="109" t="n">
        <v>2</v>
      </c>
      <c r="H95" s="118"/>
      <c r="I95" s="125"/>
      <c r="J95" s="118"/>
      <c r="K95" s="139"/>
      <c r="L95" s="107"/>
      <c r="M95" s="138"/>
      <c r="P95" s="141"/>
      <c r="Q95" s="135"/>
      <c r="S95" s="135"/>
    </row>
    <row r="96" customFormat="false" ht="16.5" hidden="false" customHeight="false" outlineLevel="0" collapsed="false">
      <c r="C96" s="120"/>
      <c r="D96" s="155"/>
      <c r="E96" s="120"/>
      <c r="G96" s="163"/>
      <c r="H96" s="170" t="s">
        <v>196</v>
      </c>
      <c r="I96" s="117" t="n">
        <v>2</v>
      </c>
      <c r="J96" s="131" t="n">
        <f aca="false">IF($B$130=TRUE(),J83+1,"")</f>
        <v>50</v>
      </c>
      <c r="K96" s="125"/>
      <c r="L96" s="174" t="s">
        <v>196</v>
      </c>
      <c r="M96" s="117" t="n">
        <v>0</v>
      </c>
      <c r="P96" s="141"/>
      <c r="Q96" s="135"/>
      <c r="S96" s="135"/>
    </row>
    <row r="97" customFormat="false" ht="16.5" hidden="false" customHeight="false" outlineLevel="0" collapsed="false">
      <c r="C97" s="120" t="s">
        <v>221</v>
      </c>
      <c r="D97" s="136" t="s">
        <v>172</v>
      </c>
      <c r="E97" s="109"/>
      <c r="F97" s="112" t="n">
        <f aca="false">IF($B$130=TRUE(),F91+1,"")</f>
        <v>36</v>
      </c>
      <c r="G97" s="135"/>
      <c r="H97" s="107"/>
      <c r="I97" s="120"/>
      <c r="J97" s="118"/>
      <c r="K97" s="125"/>
      <c r="L97" s="162" t="s">
        <v>222</v>
      </c>
      <c r="P97" s="131" t="n">
        <f aca="false">IF($B$130=TRUE(),N42+1,"")</f>
        <v>60</v>
      </c>
      <c r="Q97" s="135"/>
      <c r="R97" s="175" t="s">
        <v>223</v>
      </c>
      <c r="S97" s="145" t="n">
        <v>1</v>
      </c>
    </row>
    <row r="98" customFormat="false" ht="16.5" hidden="false" customHeight="false" outlineLevel="0" collapsed="false">
      <c r="C98" s="120"/>
      <c r="D98" s="112" t="n">
        <f aca="false">IF($B$130=TRUE(),D92+1,"")</f>
        <v>20</v>
      </c>
      <c r="E98" s="113"/>
      <c r="F98" s="161" t="s">
        <v>179</v>
      </c>
      <c r="G98" s="145" t="n">
        <v>0</v>
      </c>
      <c r="H98" s="107"/>
      <c r="I98" s="120"/>
      <c r="J98" s="118"/>
      <c r="K98" s="125"/>
      <c r="P98" s="141"/>
      <c r="Q98" s="135"/>
      <c r="R98" s="162" t="s">
        <v>224</v>
      </c>
    </row>
    <row r="99" customFormat="false" ht="15.75" hidden="false" customHeight="false" outlineLevel="0" collapsed="false">
      <c r="C99" s="120" t="s">
        <v>225</v>
      </c>
      <c r="D99" s="161" t="s">
        <v>179</v>
      </c>
      <c r="E99" s="117" t="n">
        <v>2</v>
      </c>
      <c r="F99" s="162" t="s">
        <v>203</v>
      </c>
      <c r="H99" s="107"/>
      <c r="I99" s="120" t="s">
        <v>226</v>
      </c>
      <c r="J99" s="170" t="s">
        <v>178</v>
      </c>
      <c r="K99" s="145" t="n">
        <v>0</v>
      </c>
      <c r="L99" s="107"/>
      <c r="M99" s="120"/>
      <c r="P99" s="141"/>
      <c r="Q99" s="135"/>
    </row>
    <row r="100" customFormat="false" ht="15" hidden="false" customHeight="false" outlineLevel="0" collapsed="false">
      <c r="C100" s="120"/>
      <c r="D100" s="120"/>
      <c r="E100" s="120"/>
      <c r="H100" s="107"/>
      <c r="J100" s="162" t="s">
        <v>216</v>
      </c>
      <c r="L100" s="107"/>
      <c r="M100" s="120"/>
      <c r="P100" s="141"/>
      <c r="Q100" s="135"/>
    </row>
    <row r="101" customFormat="false" ht="15" hidden="false" customHeight="false" outlineLevel="0" collapsed="false">
      <c r="C101" s="120"/>
      <c r="D101" s="120"/>
      <c r="E101" s="120"/>
      <c r="F101" s="107"/>
      <c r="G101" s="120"/>
      <c r="H101" s="107"/>
      <c r="I101" s="120"/>
      <c r="J101" s="107"/>
      <c r="K101" s="120"/>
      <c r="N101" s="107"/>
      <c r="O101" s="107"/>
      <c r="P101" s="141"/>
      <c r="Q101" s="135"/>
    </row>
    <row r="102" customFormat="false" ht="15.75" hidden="false" customHeight="false" outlineLevel="0" collapsed="false">
      <c r="E102" s="160" t="s">
        <v>227</v>
      </c>
      <c r="F102" s="161" t="s">
        <v>165</v>
      </c>
      <c r="G102" s="109" t="n">
        <v>0</v>
      </c>
      <c r="O102" s="107"/>
      <c r="P102" s="141"/>
      <c r="Q102" s="135"/>
    </row>
    <row r="103" customFormat="false" ht="16.5" hidden="false" customHeight="false" outlineLevel="0" collapsed="false">
      <c r="F103" s="162" t="s">
        <v>203</v>
      </c>
      <c r="G103" s="163"/>
      <c r="H103" s="161" t="s">
        <v>183</v>
      </c>
      <c r="I103" s="109" t="n">
        <v>2</v>
      </c>
      <c r="J103" s="107"/>
      <c r="K103" s="107"/>
      <c r="L103" s="107"/>
      <c r="M103" s="164" t="s">
        <v>228</v>
      </c>
      <c r="N103" s="165" t="s">
        <v>163</v>
      </c>
      <c r="O103" s="109" t="n">
        <v>2</v>
      </c>
      <c r="P103" s="141"/>
      <c r="Q103" s="135"/>
    </row>
    <row r="104" customFormat="false" ht="15.75" hidden="false" customHeight="false" outlineLevel="0" collapsed="false">
      <c r="C104" s="120" t="s">
        <v>229</v>
      </c>
      <c r="D104" s="161" t="s">
        <v>183</v>
      </c>
      <c r="E104" s="109" t="n">
        <v>2</v>
      </c>
      <c r="F104" s="112" t="n">
        <f aca="false">IF($B$130=TRUE(),F97+1,"")</f>
        <v>37</v>
      </c>
      <c r="G104" s="135"/>
      <c r="H104" s="118"/>
      <c r="I104" s="119"/>
      <c r="J104" s="107"/>
      <c r="K104" s="107"/>
      <c r="L104" s="107"/>
      <c r="M104" s="120"/>
      <c r="N104" s="107"/>
      <c r="O104" s="167"/>
      <c r="P104" s="140"/>
      <c r="Q104" s="135"/>
    </row>
    <row r="105" customFormat="false" ht="16.5" hidden="false" customHeight="false" outlineLevel="0" collapsed="false">
      <c r="C105" s="120"/>
      <c r="D105" s="112" t="n">
        <f aca="false">IF($B$130=TRUE(),D98+1,"")</f>
        <v>21</v>
      </c>
      <c r="E105" s="113"/>
      <c r="F105" s="161" t="s">
        <v>183</v>
      </c>
      <c r="G105" s="145" t="n">
        <v>2</v>
      </c>
      <c r="H105" s="118"/>
      <c r="I105" s="125"/>
      <c r="J105" s="118"/>
      <c r="K105" s="107"/>
      <c r="L105" s="107"/>
      <c r="M105" s="120"/>
      <c r="N105" s="107"/>
      <c r="O105" s="167"/>
      <c r="P105" s="140"/>
      <c r="Q105" s="135"/>
    </row>
    <row r="106" customFormat="false" ht="16.5" hidden="false" customHeight="false" outlineLevel="0" collapsed="false">
      <c r="C106" s="120" t="s">
        <v>230</v>
      </c>
      <c r="D106" s="136" t="s">
        <v>172</v>
      </c>
      <c r="E106" s="117"/>
      <c r="H106" s="131" t="n">
        <f aca="false">IF($B$130=TRUE(),H93+1,"")</f>
        <v>47</v>
      </c>
      <c r="I106" s="132"/>
      <c r="J106" s="165" t="s">
        <v>183</v>
      </c>
      <c r="K106" s="109" t="n">
        <v>0</v>
      </c>
      <c r="L106" s="107"/>
      <c r="M106" s="120"/>
      <c r="N106" s="107"/>
      <c r="O106" s="167"/>
      <c r="P106" s="141"/>
      <c r="Q106" s="135"/>
    </row>
    <row r="107" customFormat="false" ht="15" hidden="false" customHeight="false" outlineLevel="0" collapsed="false">
      <c r="C107" s="120"/>
      <c r="D107" s="111"/>
      <c r="H107" s="131"/>
      <c r="I107" s="132"/>
      <c r="J107" s="162" t="s">
        <v>216</v>
      </c>
      <c r="K107" s="169"/>
      <c r="L107" s="107"/>
      <c r="M107" s="120"/>
      <c r="N107" s="107"/>
      <c r="O107" s="167"/>
      <c r="P107" s="141"/>
      <c r="Q107" s="135"/>
    </row>
    <row r="108" customFormat="false" ht="15.75" hidden="false" customHeight="false" outlineLevel="0" collapsed="false">
      <c r="C108" s="120"/>
      <c r="D108" s="120"/>
      <c r="E108" s="120" t="s">
        <v>231</v>
      </c>
      <c r="F108" s="161" t="s">
        <v>170</v>
      </c>
      <c r="G108" s="109"/>
      <c r="H108" s="118"/>
      <c r="I108" s="125"/>
      <c r="J108" s="118"/>
      <c r="K108" s="139"/>
      <c r="L108" s="107"/>
      <c r="M108" s="120"/>
      <c r="O108" s="167"/>
      <c r="P108" s="141"/>
      <c r="Q108" s="135"/>
    </row>
    <row r="109" customFormat="false" ht="16.5" hidden="false" customHeight="false" outlineLevel="0" collapsed="false">
      <c r="C109" s="120"/>
      <c r="D109" s="155"/>
      <c r="E109" s="120"/>
      <c r="F109" s="162" t="s">
        <v>203</v>
      </c>
      <c r="G109" s="163"/>
      <c r="H109" s="170" t="s">
        <v>232</v>
      </c>
      <c r="I109" s="117" t="n">
        <v>0</v>
      </c>
      <c r="J109" s="131" t="n">
        <f aca="false">IF($B$130=TRUE(),J96+1,"")</f>
        <v>51</v>
      </c>
      <c r="K109" s="125"/>
      <c r="L109" s="165" t="s">
        <v>180</v>
      </c>
      <c r="M109" s="109" t="n">
        <v>2</v>
      </c>
      <c r="N109" s="131" t="n">
        <f aca="false">IF($B$130=TRUE(),N83+1,"")</f>
        <v>58</v>
      </c>
      <c r="O109" s="167"/>
      <c r="P109" s="165" t="s">
        <v>163</v>
      </c>
      <c r="Q109" s="117" t="n">
        <v>2</v>
      </c>
      <c r="R109" s="85"/>
    </row>
    <row r="110" customFormat="false" ht="16.5" hidden="false" customHeight="false" outlineLevel="0" collapsed="false">
      <c r="C110" s="120" t="s">
        <v>233</v>
      </c>
      <c r="D110" s="136" t="s">
        <v>172</v>
      </c>
      <c r="E110" s="109"/>
      <c r="F110" s="112" t="n">
        <f aca="false">IF($B$130=TRUE(),F104+1,"")</f>
        <v>38</v>
      </c>
      <c r="G110" s="135"/>
      <c r="H110" s="162" t="s">
        <v>212</v>
      </c>
      <c r="I110" s="130"/>
      <c r="J110" s="131"/>
      <c r="K110" s="125"/>
      <c r="L110" s="141"/>
      <c r="M110" s="169"/>
      <c r="N110" s="131"/>
      <c r="O110" s="167"/>
    </row>
    <row r="111" customFormat="false" ht="16.5" hidden="false" customHeight="false" outlineLevel="0" collapsed="false">
      <c r="C111" s="120"/>
      <c r="D111" s="112" t="n">
        <f aca="false">IF($B$130=TRUE(),D105+1,"")</f>
        <v>22</v>
      </c>
      <c r="E111" s="113"/>
      <c r="F111" s="161" t="s">
        <v>232</v>
      </c>
      <c r="G111" s="145"/>
      <c r="H111" s="107"/>
      <c r="I111" s="120"/>
      <c r="J111" s="118"/>
      <c r="K111" s="125"/>
      <c r="L111" s="107"/>
      <c r="M111" s="138"/>
      <c r="N111" s="107"/>
      <c r="O111" s="167"/>
      <c r="P111" s="107"/>
    </row>
    <row r="112" customFormat="false" ht="15.75" hidden="false" customHeight="false" outlineLevel="0" collapsed="false">
      <c r="C112" s="120" t="s">
        <v>234</v>
      </c>
      <c r="D112" s="161" t="s">
        <v>232</v>
      </c>
      <c r="E112" s="117" t="s">
        <v>211</v>
      </c>
      <c r="H112" s="107"/>
      <c r="I112" s="120" t="s">
        <v>235</v>
      </c>
      <c r="J112" s="170" t="s">
        <v>180</v>
      </c>
      <c r="K112" s="145" t="n">
        <v>2</v>
      </c>
      <c r="L112" s="107"/>
      <c r="M112" s="138"/>
      <c r="N112" s="107"/>
      <c r="O112" s="167"/>
      <c r="P112" s="107"/>
    </row>
    <row r="113" customFormat="false" ht="15" hidden="false" customHeight="false" outlineLevel="0" collapsed="false">
      <c r="C113" s="120"/>
      <c r="D113" s="120"/>
      <c r="E113" s="120"/>
      <c r="H113" s="107"/>
      <c r="L113" s="107"/>
      <c r="M113" s="138"/>
      <c r="N113" s="107"/>
      <c r="O113" s="167"/>
      <c r="P113" s="107"/>
    </row>
    <row r="114" customFormat="false" ht="15" hidden="false" customHeight="false" outlineLevel="0" collapsed="false">
      <c r="C114" s="120"/>
      <c r="D114" s="120"/>
      <c r="E114" s="120"/>
      <c r="H114" s="107"/>
      <c r="I114" s="120"/>
      <c r="J114" s="107"/>
      <c r="K114" s="107"/>
      <c r="L114" s="107"/>
      <c r="M114" s="138"/>
      <c r="N114" s="107"/>
      <c r="O114" s="167"/>
      <c r="P114" s="107"/>
    </row>
    <row r="115" customFormat="false" ht="15.75" hidden="false" customHeight="false" outlineLevel="0" collapsed="false">
      <c r="C115" s="120"/>
      <c r="D115" s="111"/>
      <c r="E115" s="160" t="s">
        <v>236</v>
      </c>
      <c r="F115" s="161" t="s">
        <v>175</v>
      </c>
      <c r="G115" s="109"/>
      <c r="H115" s="107"/>
      <c r="I115" s="120"/>
      <c r="J115" s="107"/>
      <c r="K115" s="107"/>
      <c r="L115" s="107"/>
      <c r="M115" s="138"/>
      <c r="N115" s="176"/>
      <c r="O115" s="167"/>
      <c r="P115" s="107"/>
    </row>
    <row r="116" customFormat="false" ht="16.5" hidden="false" customHeight="false" outlineLevel="0" collapsed="false">
      <c r="C116" s="120"/>
      <c r="D116" s="111"/>
      <c r="G116" s="163"/>
      <c r="H116" s="161" t="s">
        <v>175</v>
      </c>
      <c r="I116" s="109" t="n">
        <v>2</v>
      </c>
      <c r="J116" s="107"/>
      <c r="K116" s="107"/>
      <c r="L116" s="131" t="n">
        <f aca="false">IF($B$130=TRUE(),L90+1,"")</f>
        <v>56</v>
      </c>
      <c r="M116" s="138"/>
      <c r="N116" s="165" t="s">
        <v>180</v>
      </c>
      <c r="O116" s="117" t="n">
        <v>1</v>
      </c>
      <c r="P116" s="107"/>
    </row>
    <row r="117" customFormat="false" ht="16.5" hidden="false" customHeight="false" outlineLevel="0" collapsed="false">
      <c r="C117" s="120" t="s">
        <v>237</v>
      </c>
      <c r="D117" s="136" t="s">
        <v>172</v>
      </c>
      <c r="E117" s="109"/>
      <c r="F117" s="112" t="n">
        <f aca="false">IF($B$130=TRUE(),F110+1,"")</f>
        <v>39</v>
      </c>
      <c r="G117" s="135"/>
      <c r="H117" s="118"/>
      <c r="I117" s="119"/>
      <c r="J117" s="107"/>
      <c r="K117" s="107"/>
      <c r="L117" s="107"/>
      <c r="M117" s="138"/>
      <c r="N117" s="162" t="s">
        <v>206</v>
      </c>
      <c r="P117" s="107"/>
    </row>
    <row r="118" customFormat="false" ht="16.5" hidden="false" customHeight="false" outlineLevel="0" collapsed="false">
      <c r="C118" s="120"/>
      <c r="D118" s="112" t="n">
        <f aca="false">IF($B$130=TRUE(),D111+1,"")</f>
        <v>23</v>
      </c>
      <c r="E118" s="113"/>
      <c r="F118" s="161" t="s">
        <v>195</v>
      </c>
      <c r="G118" s="145"/>
      <c r="H118" s="118"/>
      <c r="I118" s="139"/>
      <c r="J118" s="107"/>
      <c r="K118" s="107"/>
      <c r="L118" s="107"/>
      <c r="M118" s="138"/>
      <c r="P118" s="107"/>
    </row>
    <row r="119" customFormat="false" ht="15.75" hidden="false" customHeight="false" outlineLevel="0" collapsed="false">
      <c r="C119" s="120" t="s">
        <v>238</v>
      </c>
      <c r="D119" s="161" t="s">
        <v>195</v>
      </c>
      <c r="E119" s="117" t="s">
        <v>211</v>
      </c>
      <c r="F119" s="162" t="s">
        <v>203</v>
      </c>
      <c r="H119" s="131" t="n">
        <f aca="false">IF($B$130=TRUE(),H106+1,"")</f>
        <v>48</v>
      </c>
      <c r="I119" s="125"/>
      <c r="J119" s="161" t="s">
        <v>175</v>
      </c>
      <c r="K119" s="109" t="n">
        <v>0</v>
      </c>
      <c r="L119" s="107"/>
      <c r="M119" s="138"/>
      <c r="P119" s="107"/>
    </row>
    <row r="120" customFormat="false" ht="15" hidden="false" customHeight="false" outlineLevel="0" collapsed="false">
      <c r="C120" s="120"/>
      <c r="D120" s="111"/>
      <c r="H120" s="118"/>
      <c r="I120" s="125"/>
      <c r="J120" s="162" t="s">
        <v>216</v>
      </c>
      <c r="K120" s="119"/>
      <c r="L120" s="107"/>
      <c r="M120" s="138"/>
      <c r="P120" s="107"/>
    </row>
    <row r="121" customFormat="false" ht="15.75" hidden="false" customHeight="false" outlineLevel="0" collapsed="false">
      <c r="C121" s="120"/>
      <c r="D121" s="120"/>
      <c r="E121" s="120" t="s">
        <v>239</v>
      </c>
      <c r="F121" s="161" t="s">
        <v>177</v>
      </c>
      <c r="G121" s="109"/>
      <c r="H121" s="118"/>
      <c r="I121" s="125"/>
      <c r="J121" s="118"/>
      <c r="K121" s="139"/>
      <c r="L121" s="107"/>
      <c r="M121" s="138"/>
      <c r="P121" s="107"/>
    </row>
    <row r="122" customFormat="false" ht="16.5" hidden="false" customHeight="false" outlineLevel="0" collapsed="false">
      <c r="C122" s="120"/>
      <c r="D122" s="155"/>
      <c r="E122" s="120"/>
      <c r="F122" s="162" t="s">
        <v>203</v>
      </c>
      <c r="G122" s="163"/>
      <c r="H122" s="170" t="s">
        <v>199</v>
      </c>
      <c r="I122" s="117" t="n">
        <v>0</v>
      </c>
      <c r="J122" s="131" t="n">
        <f aca="false">IF($B$130=TRUE(),J109+1,"")</f>
        <v>52</v>
      </c>
      <c r="K122" s="125"/>
      <c r="L122" s="174" t="s">
        <v>198</v>
      </c>
      <c r="M122" s="117" t="n">
        <v>1</v>
      </c>
      <c r="P122" s="107"/>
    </row>
    <row r="123" customFormat="false" ht="15.75" hidden="false" customHeight="false" outlineLevel="0" collapsed="false">
      <c r="C123" s="120" t="s">
        <v>240</v>
      </c>
      <c r="D123" s="161" t="s">
        <v>197</v>
      </c>
      <c r="E123" s="109" t="n">
        <v>1</v>
      </c>
      <c r="F123" s="112" t="n">
        <f aca="false">IF($B$130=TRUE(),F117+1,"")</f>
        <v>40</v>
      </c>
      <c r="G123" s="135"/>
      <c r="H123" s="162" t="s">
        <v>212</v>
      </c>
      <c r="I123" s="120"/>
      <c r="J123" s="118"/>
      <c r="K123" s="125"/>
      <c r="L123" s="162" t="s">
        <v>222</v>
      </c>
      <c r="P123" s="107"/>
    </row>
    <row r="124" customFormat="false" ht="16.5" hidden="false" customHeight="false" outlineLevel="0" collapsed="false">
      <c r="C124" s="120"/>
      <c r="D124" s="112" t="n">
        <f aca="false">IF($B$130=TRUE(),D118+1,"")</f>
        <v>24</v>
      </c>
      <c r="E124" s="113"/>
      <c r="F124" s="161" t="s">
        <v>199</v>
      </c>
      <c r="G124" s="145"/>
      <c r="H124" s="107"/>
      <c r="I124" s="120"/>
      <c r="J124" s="118"/>
      <c r="K124" s="125"/>
      <c r="P124" s="107"/>
    </row>
    <row r="125" customFormat="false" ht="15.75" hidden="false" customHeight="false" outlineLevel="0" collapsed="false">
      <c r="C125" s="120" t="s">
        <v>241</v>
      </c>
      <c r="D125" s="161" t="s">
        <v>199</v>
      </c>
      <c r="E125" s="117" t="n">
        <v>2</v>
      </c>
      <c r="H125" s="107"/>
      <c r="I125" s="120" t="s">
        <v>242</v>
      </c>
      <c r="J125" s="170" t="s">
        <v>198</v>
      </c>
      <c r="K125" s="117" t="n">
        <v>2</v>
      </c>
      <c r="L125" s="107"/>
      <c r="M125" s="120"/>
      <c r="P125" s="107"/>
    </row>
    <row r="126" customFormat="false" ht="15" hidden="false" customHeight="false" outlineLevel="0" collapsed="false">
      <c r="C126" s="120"/>
      <c r="D126" s="120"/>
      <c r="E126" s="120"/>
      <c r="H126" s="107"/>
      <c r="L126" s="107"/>
      <c r="M126" s="120"/>
      <c r="P126" s="107"/>
    </row>
    <row r="127" customFormat="false" ht="15" hidden="false" customHeight="false" outlineLevel="0" collapsed="false">
      <c r="D127" s="177" t="s">
        <v>243</v>
      </c>
      <c r="F127" s="177" t="s">
        <v>244</v>
      </c>
      <c r="H127" s="177" t="s">
        <v>245</v>
      </c>
      <c r="J127" s="177" t="s">
        <v>246</v>
      </c>
      <c r="L127" s="177" t="s">
        <v>247</v>
      </c>
      <c r="N127" s="177" t="s">
        <v>248</v>
      </c>
    </row>
    <row r="128" customFormat="false" ht="15" hidden="false" customHeight="false" outlineLevel="0" collapsed="false">
      <c r="D128" s="178" t="s">
        <v>249</v>
      </c>
      <c r="F128" s="178" t="s">
        <v>250</v>
      </c>
      <c r="H128" s="178" t="s">
        <v>251</v>
      </c>
      <c r="J128" s="178" t="s">
        <v>252</v>
      </c>
      <c r="L128" s="178" t="s">
        <v>253</v>
      </c>
      <c r="N128" s="178" t="s">
        <v>254</v>
      </c>
    </row>
    <row r="130" customFormat="false" ht="15" hidden="false" customHeight="false" outlineLevel="0" collapsed="false">
      <c r="B130" s="179" t="b">
        <f aca="false">TRUE()</f>
        <v>1</v>
      </c>
      <c r="D130" s="152" t="s">
        <v>255</v>
      </c>
      <c r="F130" s="152" t="s">
        <v>256</v>
      </c>
    </row>
    <row r="131" customFormat="false" ht="15" hidden="false" customHeight="false" outlineLevel="0" collapsed="false">
      <c r="B131" s="179" t="b">
        <f aca="false">TRUE()</f>
        <v>1</v>
      </c>
    </row>
  </sheetData>
  <mergeCells count="4">
    <mergeCell ref="A1:S1"/>
    <mergeCell ref="A2:S2"/>
    <mergeCell ref="A3:S3"/>
    <mergeCell ref="A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how Game Numbers">
              <controlPr defaultSize="0" locked="1" autoFill="0" autoLine="0" autoPict="0" print="false" altText="Check Box 1">
                <anchor moveWithCells="true" sizeWithCells="false">
                  <from>
                    <xdr:col>1</xdr:col>
                    <xdr:colOff>0</xdr:colOff>
                    <xdr:row>129</xdr:row>
                    <xdr:rowOff>104760</xdr:rowOff>
                  </from>
                  <to>
                    <xdr:col>2</xdr:col>
                    <xdr:colOff>-592920</xdr:colOff>
                    <xdr:row>130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how Seed Numbers">
              <controlPr defaultSize="0" locked="1" autoFill="0" autoLine="0" autoPict="0" print="false" altText="Check Box 2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-592920</xdr:colOff>
                    <xdr:row>13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0" activeCellId="0" sqref="M40"/>
    </sheetView>
  </sheetViews>
  <sheetFormatPr defaultColWidth="9.13671875" defaultRowHeight="18" zeroHeight="false" outlineLevelRow="0" outlineLevelCol="0"/>
  <cols>
    <col collapsed="false" customWidth="true" hidden="false" outlineLevel="0" max="1" min="1" style="180" width="5.41"/>
    <col collapsed="false" customWidth="true" hidden="false" outlineLevel="0" max="2" min="2" style="181" width="17.99"/>
    <col collapsed="false" customWidth="true" hidden="false" outlineLevel="0" max="3" min="3" style="182" width="8.41"/>
    <col collapsed="false" customWidth="true" hidden="false" outlineLevel="0" max="4" min="4" style="181" width="19.28"/>
    <col collapsed="false" customWidth="true" hidden="false" outlineLevel="0" max="5" min="5" style="183" width="8.41"/>
    <col collapsed="false" customWidth="true" hidden="false" outlineLevel="0" max="6" min="6" style="181" width="20.99"/>
    <col collapsed="false" customWidth="true" hidden="false" outlineLevel="0" max="7" min="7" style="184" width="8.41"/>
    <col collapsed="false" customWidth="true" hidden="false" outlineLevel="0" max="8" min="8" style="181" width="18.99"/>
    <col collapsed="false" customWidth="true" hidden="false" outlineLevel="0" max="9" min="9" style="184" width="8.41"/>
    <col collapsed="false" customWidth="true" hidden="false" outlineLevel="0" max="10" min="10" style="181" width="8.41"/>
    <col collapsed="false" customWidth="true" hidden="false" outlineLevel="0" max="11" min="11" style="184" width="18.85"/>
    <col collapsed="false" customWidth="true" hidden="false" outlineLevel="0" max="12" min="12" style="181" width="8.41"/>
    <col collapsed="false" customWidth="true" hidden="false" outlineLevel="0" max="13" min="13" style="184" width="18.28"/>
    <col collapsed="false" customWidth="true" hidden="false" outlineLevel="0" max="14" min="14" style="184" width="8.41"/>
    <col collapsed="false" customWidth="true" hidden="false" outlineLevel="0" max="15" min="15" style="184" width="19.7"/>
    <col collapsed="false" customWidth="true" hidden="false" outlineLevel="0" max="16" min="16" style="184" width="8.41"/>
    <col collapsed="false" customWidth="true" hidden="false" outlineLevel="0" max="17" min="17" style="184" width="22.56"/>
    <col collapsed="false" customWidth="true" hidden="false" outlineLevel="0" max="18" min="18" style="184" width="8.41"/>
    <col collapsed="false" customWidth="true" hidden="false" outlineLevel="0" max="19" min="19" style="184" width="22.14"/>
    <col collapsed="false" customWidth="false" hidden="false" outlineLevel="0" max="257" min="20" style="184" width="9.14"/>
  </cols>
  <sheetData>
    <row r="1" s="187" customFormat="true" ht="55.9" hidden="false" customHeight="true" outlineLevel="0" collapsed="false">
      <c r="A1" s="185" t="s">
        <v>257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6"/>
    </row>
    <row r="2" s="187" customFormat="true" ht="4.9" hidden="false" customHeight="true" outlineLevel="0" collapsed="false">
      <c r="A2" s="186"/>
      <c r="B2" s="188"/>
      <c r="C2" s="189"/>
      <c r="D2" s="190"/>
      <c r="E2" s="191"/>
      <c r="F2" s="186"/>
      <c r="G2" s="186"/>
      <c r="H2" s="192"/>
      <c r="I2" s="193"/>
      <c r="J2" s="193"/>
      <c r="K2" s="193"/>
      <c r="L2" s="193"/>
      <c r="M2" s="193"/>
      <c r="N2" s="186"/>
      <c r="O2" s="186"/>
      <c r="P2" s="186"/>
      <c r="Q2" s="194"/>
      <c r="R2" s="186"/>
    </row>
    <row r="3" s="187" customFormat="true" ht="35.25" hidden="false" customHeight="false" outlineLevel="0" collapsed="false">
      <c r="A3" s="186"/>
      <c r="B3" s="188" t="s">
        <v>161</v>
      </c>
      <c r="C3" s="189"/>
      <c r="D3" s="188"/>
      <c r="E3" s="188"/>
      <c r="F3" s="192"/>
      <c r="G3" s="188"/>
      <c r="H3" s="192"/>
      <c r="I3" s="186"/>
      <c r="J3" s="195" t="s">
        <v>258</v>
      </c>
      <c r="L3" s="193"/>
      <c r="M3" s="193"/>
      <c r="N3" s="186"/>
      <c r="O3" s="188"/>
      <c r="P3" s="194"/>
      <c r="Q3" s="194"/>
      <c r="R3" s="194"/>
      <c r="S3" s="196" t="s">
        <v>90</v>
      </c>
    </row>
    <row r="4" customFormat="false" ht="20.45" hidden="false" customHeight="true" outlineLevel="0" collapsed="false">
      <c r="A4" s="197"/>
      <c r="C4" s="198"/>
      <c r="D4" s="199" t="s">
        <v>162</v>
      </c>
      <c r="E4" s="200"/>
      <c r="F4" s="201"/>
      <c r="G4" s="199"/>
      <c r="H4" s="202"/>
      <c r="I4" s="201"/>
      <c r="J4" s="201"/>
      <c r="K4" s="203"/>
      <c r="L4" s="204"/>
      <c r="M4" s="201"/>
      <c r="N4" s="201"/>
      <c r="O4" s="201"/>
      <c r="P4" s="205"/>
      <c r="Q4" s="201"/>
      <c r="R4" s="205"/>
      <c r="S4" s="201"/>
    </row>
    <row r="5" customFormat="false" ht="24.6" hidden="false" customHeight="true" outlineLevel="0" collapsed="false">
      <c r="A5" s="197" t="n">
        <f aca="false">IF($N$41=TRUE(),1,"")</f>
        <v>1</v>
      </c>
      <c r="B5" s="206" t="s">
        <v>259</v>
      </c>
      <c r="C5" s="207" t="s">
        <v>211</v>
      </c>
      <c r="D5" s="208"/>
      <c r="E5" s="200"/>
      <c r="F5" s="199"/>
      <c r="G5" s="201"/>
      <c r="H5" s="199"/>
      <c r="I5" s="201"/>
      <c r="J5" s="209"/>
      <c r="K5" s="201"/>
      <c r="L5" s="210"/>
      <c r="M5" s="205"/>
      <c r="N5" s="201"/>
      <c r="O5" s="201"/>
      <c r="P5" s="201"/>
      <c r="Q5" s="201"/>
      <c r="R5" s="201"/>
      <c r="S5" s="199" t="s">
        <v>162</v>
      </c>
    </row>
    <row r="6" customFormat="false" ht="24.6" hidden="false" customHeight="true" outlineLevel="0" collapsed="false">
      <c r="A6" s="197"/>
      <c r="B6" s="211" t="n">
        <f aca="false">IF($N$40=TRUE(),B2+1,"")</f>
        <v>1</v>
      </c>
      <c r="C6" s="212"/>
      <c r="D6" s="213" t="s">
        <v>259</v>
      </c>
      <c r="E6" s="214" t="n">
        <v>2</v>
      </c>
      <c r="F6" s="202" t="n">
        <v>0.25</v>
      </c>
      <c r="G6" s="215"/>
      <c r="H6" s="209"/>
      <c r="I6" s="216"/>
      <c r="J6" s="209"/>
      <c r="K6" s="215"/>
      <c r="L6" s="208"/>
      <c r="M6" s="202" t="n">
        <v>0.25</v>
      </c>
      <c r="N6" s="205"/>
      <c r="O6" s="205"/>
      <c r="P6" s="205"/>
      <c r="Q6" s="199" t="s">
        <v>200</v>
      </c>
      <c r="R6" s="201"/>
    </row>
    <row r="7" customFormat="false" ht="24.6" hidden="false" customHeight="true" outlineLevel="0" collapsed="false">
      <c r="A7" s="217" t="n">
        <f aca="false">IF($N$41=TRUE(),16,"")</f>
        <v>16</v>
      </c>
      <c r="B7" s="218"/>
      <c r="C7" s="207" t="str">
        <f aca="false">'[1]Протокол змагань'!H6</f>
        <v>-</v>
      </c>
      <c r="D7" s="219" t="str">
        <f aca="false">IF($N$41=TRUE(),"W1","")</f>
        <v>W1</v>
      </c>
      <c r="E7" s="220"/>
      <c r="G7" s="201"/>
      <c r="H7" s="208"/>
      <c r="I7" s="216"/>
      <c r="J7" s="209"/>
      <c r="K7" s="215"/>
      <c r="L7" s="208"/>
      <c r="N7" s="205"/>
      <c r="O7" s="205"/>
      <c r="P7" s="205"/>
      <c r="R7" s="221" t="str">
        <f aca="false">'[1]Протокол змагань'!G18</f>
        <v>-</v>
      </c>
      <c r="S7" s="218" t="str">
        <f aca="false">'[1]Протокол змагань'!D18</f>
        <v>-</v>
      </c>
    </row>
    <row r="8" customFormat="false" ht="24.6" hidden="false" customHeight="true" outlineLevel="0" collapsed="false">
      <c r="A8" s="217"/>
      <c r="B8" s="209"/>
      <c r="C8" s="222"/>
      <c r="D8" s="211" t="n">
        <f aca="false">IF($N$40=TRUE(),$B$34+1,"")</f>
        <v>9</v>
      </c>
      <c r="E8" s="223"/>
      <c r="F8" s="218" t="s">
        <v>259</v>
      </c>
      <c r="G8" s="224" t="n">
        <v>2</v>
      </c>
      <c r="H8" s="225"/>
      <c r="I8" s="216"/>
      <c r="J8" s="209"/>
      <c r="K8" s="215"/>
      <c r="L8" s="224" t="n">
        <v>2</v>
      </c>
      <c r="M8" s="226" t="s">
        <v>260</v>
      </c>
      <c r="N8" s="205"/>
      <c r="O8" s="227" t="s">
        <v>261</v>
      </c>
      <c r="P8" s="221" t="n">
        <v>0</v>
      </c>
      <c r="Q8" s="228" t="s">
        <v>262</v>
      </c>
      <c r="S8" s="219" t="str">
        <f aca="false">IF($N$41=TRUE(),"L1","")</f>
        <v>L1</v>
      </c>
    </row>
    <row r="9" customFormat="false" ht="24.6" hidden="false" customHeight="true" outlineLevel="0" collapsed="false">
      <c r="A9" s="217" t="n">
        <f aca="false">IF($N$41=TRUE(),8,"")</f>
        <v>8</v>
      </c>
      <c r="B9" s="229" t="s">
        <v>263</v>
      </c>
      <c r="C9" s="230" t="n">
        <v>2</v>
      </c>
      <c r="D9" s="225"/>
      <c r="E9" s="223"/>
      <c r="F9" s="219" t="str">
        <f aca="false">IF($N$41=TRUE(),"W9","")</f>
        <v>W9</v>
      </c>
      <c r="G9" s="231"/>
      <c r="H9" s="209"/>
      <c r="I9" s="232" t="n">
        <v>0.5</v>
      </c>
      <c r="J9" s="232"/>
      <c r="K9" s="233"/>
      <c r="L9" s="208"/>
      <c r="M9" s="219" t="str">
        <f aca="false">IF($N$41=TRUE(),"L22","")</f>
        <v>L22</v>
      </c>
      <c r="N9" s="205"/>
      <c r="O9" s="234"/>
      <c r="P9" s="205"/>
      <c r="Q9" s="235" t="str">
        <f aca="false">IF($N$41=TRUE(),"W13","")</f>
        <v>W13</v>
      </c>
      <c r="R9" s="205"/>
      <c r="S9" s="236" t="n">
        <f aca="false">IF($N$40=TRUE(),D32+1,"")</f>
        <v>13</v>
      </c>
    </row>
    <row r="10" customFormat="false" ht="24.6" hidden="false" customHeight="true" outlineLevel="0" collapsed="false">
      <c r="A10" s="197"/>
      <c r="B10" s="211" t="n">
        <f aca="false">IF($N$40=TRUE(),B6+1,"")</f>
        <v>2</v>
      </c>
      <c r="C10" s="237"/>
      <c r="D10" s="238" t="s">
        <v>264</v>
      </c>
      <c r="E10" s="207" t="n">
        <v>0</v>
      </c>
      <c r="F10" s="209"/>
      <c r="G10" s="233"/>
      <c r="H10" s="209"/>
      <c r="K10" s="233"/>
      <c r="L10" s="208"/>
      <c r="M10" s="239"/>
      <c r="N10" s="214" t="n">
        <v>2</v>
      </c>
      <c r="O10" s="240" t="s">
        <v>265</v>
      </c>
      <c r="P10" s="205"/>
      <c r="Q10" s="241" t="n">
        <f aca="false">IF($N$40=TRUE(),S32+1,"")</f>
        <v>17</v>
      </c>
      <c r="R10" s="242" t="s">
        <v>211</v>
      </c>
      <c r="S10" s="226" t="s">
        <v>262</v>
      </c>
    </row>
    <row r="11" customFormat="false" ht="24.6" hidden="false" customHeight="true" outlineLevel="0" collapsed="false">
      <c r="A11" s="217" t="n">
        <f aca="false">IF($N$41=TRUE(),9,"")</f>
        <v>9</v>
      </c>
      <c r="B11" s="243" t="s">
        <v>262</v>
      </c>
      <c r="C11" s="244" t="n">
        <v>0</v>
      </c>
      <c r="D11" s="219" t="str">
        <f aca="false">IF($N$41=TRUE(),"W2","")</f>
        <v>W2</v>
      </c>
      <c r="E11" s="245"/>
      <c r="F11" s="199"/>
      <c r="G11" s="233"/>
      <c r="H11" s="209"/>
      <c r="I11" s="246" t="n">
        <f aca="false">IF($N$40=TRUE(),M27+1,"")</f>
        <v>27</v>
      </c>
      <c r="J11" s="246"/>
      <c r="K11" s="247"/>
      <c r="L11" s="208"/>
      <c r="M11" s="241" t="n">
        <f aca="false">IF($N$40=TRUE(),O29+1,"")</f>
        <v>25</v>
      </c>
      <c r="N11" s="205"/>
      <c r="O11" s="235" t="str">
        <f aca="false">IF($N$41=TRUE(),"W17","")</f>
        <v>W17</v>
      </c>
      <c r="P11" s="205"/>
      <c r="Q11" s="205"/>
      <c r="R11" s="205"/>
      <c r="S11" s="219" t="str">
        <f aca="false">IF($N$41=TRUE(),"L2","")</f>
        <v>L2</v>
      </c>
    </row>
    <row r="12" customFormat="false" ht="24.6" hidden="false" customHeight="true" outlineLevel="0" collapsed="false">
      <c r="A12" s="217"/>
      <c r="B12" s="208"/>
      <c r="C12" s="222"/>
      <c r="D12" s="208"/>
      <c r="E12" s="245"/>
      <c r="F12" s="211" t="n">
        <f aca="false">IF($N$40=TRUE(),Q33+1,"")</f>
        <v>21</v>
      </c>
      <c r="G12" s="233"/>
      <c r="H12" s="218" t="s">
        <v>259</v>
      </c>
      <c r="I12" s="248" t="n">
        <v>2</v>
      </c>
      <c r="J12" s="249" t="n">
        <v>0</v>
      </c>
      <c r="K12" s="240" t="s">
        <v>260</v>
      </c>
      <c r="L12" s="208"/>
      <c r="M12" s="250"/>
      <c r="N12" s="205"/>
      <c r="O12" s="247"/>
      <c r="P12" s="251" t="n">
        <v>2</v>
      </c>
      <c r="Q12" s="218" t="s">
        <v>265</v>
      </c>
      <c r="R12" s="205"/>
      <c r="S12" s="205"/>
    </row>
    <row r="13" customFormat="false" ht="24.6" hidden="false" customHeight="true" outlineLevel="0" collapsed="false">
      <c r="A13" s="217" t="n">
        <f aca="false">IF($N$41=TRUE(),5,"")</f>
        <v>5</v>
      </c>
      <c r="B13" s="206" t="s">
        <v>266</v>
      </c>
      <c r="C13" s="252" t="n">
        <v>2</v>
      </c>
      <c r="D13" s="208"/>
      <c r="E13" s="245"/>
      <c r="F13" s="199"/>
      <c r="G13" s="233"/>
      <c r="H13" s="219" t="str">
        <f aca="false">IF($N$41=TRUE(),"W21","")</f>
        <v>W21</v>
      </c>
      <c r="I13" s="205"/>
      <c r="J13" s="210"/>
      <c r="K13" s="235" t="str">
        <f aca="false">IF($N$41=TRUE(),"W25","")</f>
        <v>W25</v>
      </c>
      <c r="L13" s="208"/>
      <c r="M13" s="250"/>
      <c r="N13" s="205"/>
      <c r="O13" s="236" t="n">
        <f aca="false">IF($N$40=TRUE(),F28+1,"")</f>
        <v>23</v>
      </c>
      <c r="P13" s="205"/>
      <c r="Q13" s="219" t="str">
        <f aca="false">IF($N$41=TRUE(),"L12","")</f>
        <v>L12</v>
      </c>
      <c r="R13" s="201"/>
      <c r="S13" s="201"/>
    </row>
    <row r="14" customFormat="false" ht="24.6" hidden="false" customHeight="true" outlineLevel="0" collapsed="false">
      <c r="A14" s="197"/>
      <c r="B14" s="211" t="n">
        <f aca="false">IF($N$40=TRUE(),B10+1,"")</f>
        <v>3</v>
      </c>
      <c r="C14" s="237"/>
      <c r="D14" s="253" t="s">
        <v>266</v>
      </c>
      <c r="E14" s="249" t="n">
        <v>0</v>
      </c>
      <c r="F14" s="254"/>
      <c r="G14" s="247"/>
      <c r="H14" s="199"/>
      <c r="I14" s="205"/>
      <c r="J14" s="208"/>
      <c r="K14" s="247"/>
      <c r="L14" s="249" t="n">
        <v>0</v>
      </c>
      <c r="M14" s="240" t="s">
        <v>265</v>
      </c>
      <c r="N14" s="205"/>
      <c r="O14" s="205"/>
      <c r="P14" s="205"/>
      <c r="Q14" s="205"/>
      <c r="R14" s="214" t="s">
        <v>211</v>
      </c>
      <c r="S14" s="226" t="s">
        <v>267</v>
      </c>
    </row>
    <row r="15" customFormat="false" ht="24.6" hidden="false" customHeight="true" outlineLevel="0" collapsed="false">
      <c r="A15" s="217" t="n">
        <f aca="false">IF($N$41=TRUE(),12,"")</f>
        <v>12</v>
      </c>
      <c r="B15" s="255" t="s">
        <v>267</v>
      </c>
      <c r="C15" s="244" t="n">
        <v>0</v>
      </c>
      <c r="D15" s="219" t="str">
        <f aca="false">IF($N$41=TRUE(),"W3","")</f>
        <v>W3</v>
      </c>
      <c r="E15" s="256"/>
      <c r="F15" s="209"/>
      <c r="G15" s="233"/>
      <c r="H15" s="209"/>
      <c r="I15" s="257"/>
      <c r="J15" s="209"/>
      <c r="K15" s="205"/>
      <c r="L15" s="208"/>
      <c r="M15" s="235" t="str">
        <f aca="false">IF($N$41=TRUE(),"W23","")</f>
        <v>W23</v>
      </c>
      <c r="N15" s="205"/>
      <c r="O15" s="205"/>
      <c r="P15" s="221" t="n">
        <v>1</v>
      </c>
      <c r="Q15" s="228" t="s">
        <v>267</v>
      </c>
      <c r="S15" s="219" t="str">
        <f aca="false">IF($N$41=TRUE(),"L3","")</f>
        <v>L3</v>
      </c>
    </row>
    <row r="16" customFormat="false" ht="24.6" hidden="false" customHeight="true" outlineLevel="0" collapsed="false">
      <c r="A16" s="217"/>
      <c r="B16" s="209"/>
      <c r="C16" s="222"/>
      <c r="D16" s="211" t="n">
        <f aca="false">IF($N$40=TRUE(),D8+1,"")</f>
        <v>10</v>
      </c>
      <c r="E16" s="220"/>
      <c r="F16" s="253" t="s">
        <v>268</v>
      </c>
      <c r="G16" s="258" t="n">
        <v>0</v>
      </c>
      <c r="H16" s="209"/>
      <c r="I16" s="257"/>
      <c r="J16" s="209"/>
      <c r="K16" s="205"/>
      <c r="L16" s="208"/>
      <c r="M16" s="250"/>
      <c r="N16" s="205"/>
      <c r="O16" s="247"/>
      <c r="P16" s="205"/>
      <c r="Q16" s="235" t="str">
        <f aca="false">IF($N$41=TRUE(),"W14","")</f>
        <v>W14</v>
      </c>
      <c r="R16" s="205"/>
      <c r="S16" s="236" t="n">
        <f aca="false">IF($N$40=TRUE(),S9+1,"")</f>
        <v>14</v>
      </c>
    </row>
    <row r="17" customFormat="false" ht="24.6" hidden="false" customHeight="true" outlineLevel="0" collapsed="false">
      <c r="A17" s="217" t="n">
        <f aca="false">IF($N$41=TRUE(),4,"")</f>
        <v>4</v>
      </c>
      <c r="B17" s="259"/>
      <c r="C17" s="260" t="str">
        <f aca="false">'[1]Протокол змагань'!G9</f>
        <v>-</v>
      </c>
      <c r="D17" s="225"/>
      <c r="E17" s="223"/>
      <c r="F17" s="219" t="str">
        <f aca="false">IF($N$41=TRUE(),"W10","")</f>
        <v>W10</v>
      </c>
      <c r="G17" s="215"/>
      <c r="H17" s="261"/>
      <c r="I17" s="262" t="s">
        <v>269</v>
      </c>
      <c r="J17" s="263" t="s">
        <v>270</v>
      </c>
      <c r="K17" s="264"/>
      <c r="L17" s="199"/>
      <c r="M17" s="247"/>
      <c r="N17" s="265" t="n">
        <v>0</v>
      </c>
      <c r="O17" s="240" t="s">
        <v>271</v>
      </c>
      <c r="P17" s="205"/>
      <c r="Q17" s="241" t="n">
        <f aca="false">IF($N$40=TRUE(),Q10+1,"")</f>
        <v>18</v>
      </c>
      <c r="R17" s="265" t="str">
        <f aca="false">'[1]Протокол змагань'!H19</f>
        <v>-</v>
      </c>
      <c r="S17" s="226" t="str">
        <f aca="false">'[1]Протокол змагань'!E19</f>
        <v>-</v>
      </c>
    </row>
    <row r="18" customFormat="false" ht="24.6" hidden="false" customHeight="true" outlineLevel="0" collapsed="false">
      <c r="A18" s="197"/>
      <c r="B18" s="211" t="n">
        <f aca="false">IF($N$40=TRUE(),B14+1,"")</f>
        <v>4</v>
      </c>
      <c r="C18" s="237"/>
      <c r="D18" s="218" t="s">
        <v>268</v>
      </c>
      <c r="E18" s="266" t="n">
        <v>2</v>
      </c>
      <c r="F18" s="209"/>
      <c r="G18" s="267" t="s">
        <v>272</v>
      </c>
      <c r="H18" s="268" t="s">
        <v>259</v>
      </c>
      <c r="I18" s="269" t="n">
        <v>2</v>
      </c>
      <c r="J18" s="270" t="n">
        <v>0</v>
      </c>
      <c r="K18" s="271" t="s">
        <v>260</v>
      </c>
      <c r="L18" s="272" t="s">
        <v>273</v>
      </c>
      <c r="M18" s="239"/>
      <c r="N18" s="205"/>
      <c r="O18" s="235" t="str">
        <f aca="false">IF($N$41=TRUE(),"W18","")</f>
        <v>W18</v>
      </c>
      <c r="P18" s="205"/>
      <c r="Q18" s="205"/>
      <c r="R18" s="205"/>
      <c r="S18" s="219" t="str">
        <f aca="false">IF($N$41=TRUE(),"L4","")</f>
        <v>L4</v>
      </c>
    </row>
    <row r="19" customFormat="false" ht="24.6" hidden="false" customHeight="true" outlineLevel="0" collapsed="false">
      <c r="A19" s="217" t="n">
        <f aca="false">IF($N$41=TRUE(),13,"")</f>
        <v>13</v>
      </c>
      <c r="B19" s="273" t="s">
        <v>268</v>
      </c>
      <c r="C19" s="274" t="s">
        <v>211</v>
      </c>
      <c r="D19" s="219" t="str">
        <f aca="false">IF($N$41=TRUE(),"W4","")</f>
        <v>W4</v>
      </c>
      <c r="E19" s="275"/>
      <c r="F19" s="208"/>
      <c r="G19" s="215"/>
      <c r="H19" s="276" t="str">
        <f aca="false">IF($N$41=TRUE(),"W27","")</f>
        <v>W27</v>
      </c>
      <c r="I19" s="277"/>
      <c r="J19" s="278"/>
      <c r="K19" s="279" t="str">
        <f aca="false">IF($N$41=TRUE(),"L27","")</f>
        <v>L27</v>
      </c>
      <c r="L19" s="199"/>
      <c r="M19" s="201"/>
      <c r="N19" s="205"/>
      <c r="O19" s="247"/>
      <c r="P19" s="280" t="n">
        <v>2</v>
      </c>
      <c r="Q19" s="226" t="s">
        <v>271</v>
      </c>
      <c r="R19" s="205"/>
      <c r="S19" s="205"/>
    </row>
    <row r="20" customFormat="false" ht="24.6" hidden="false" customHeight="true" outlineLevel="0" collapsed="false">
      <c r="A20" s="217"/>
      <c r="B20" s="208"/>
      <c r="C20" s="222"/>
      <c r="D20" s="208"/>
      <c r="E20" s="245"/>
      <c r="F20" s="208"/>
      <c r="G20" s="215"/>
      <c r="H20" s="281" t="n">
        <f aca="false">IF($N$40=TRUE(),K20+1,"")</f>
        <v>30</v>
      </c>
      <c r="I20" s="282"/>
      <c r="J20" s="283"/>
      <c r="K20" s="284" t="n">
        <f aca="false">IF($N$40=TRUE(),I26+1,"")</f>
        <v>29</v>
      </c>
      <c r="L20" s="199"/>
      <c r="M20" s="201"/>
      <c r="N20" s="201"/>
      <c r="O20" s="201"/>
      <c r="P20" s="201"/>
      <c r="Q20" s="219" t="str">
        <f aca="false">IF($N$41=TRUE(),"L11","")</f>
        <v>L11</v>
      </c>
      <c r="R20" s="201"/>
      <c r="S20" s="201"/>
    </row>
    <row r="21" customFormat="false" ht="24.6" hidden="false" customHeight="true" outlineLevel="0" collapsed="false">
      <c r="A21" s="197" t="n">
        <f aca="false">IF($N$41=TRUE(),3,"")</f>
        <v>3</v>
      </c>
      <c r="B21" s="243" t="s">
        <v>169</v>
      </c>
      <c r="C21" s="285" t="n">
        <v>0</v>
      </c>
      <c r="D21" s="199"/>
      <c r="E21" s="200"/>
      <c r="F21" s="208"/>
      <c r="G21" s="215"/>
      <c r="H21" s="281"/>
      <c r="I21" s="282"/>
      <c r="J21" s="286"/>
      <c r="K21" s="287"/>
      <c r="L21" s="199"/>
      <c r="M21" s="201"/>
      <c r="N21" s="201"/>
      <c r="O21" s="201"/>
      <c r="P21" s="201"/>
      <c r="Q21" s="201"/>
      <c r="R21" s="201"/>
      <c r="S21" s="201"/>
    </row>
    <row r="22" customFormat="false" ht="24.6" hidden="false" customHeight="true" outlineLevel="0" collapsed="false">
      <c r="A22" s="217"/>
      <c r="B22" s="211" t="n">
        <f aca="false">IF($N$40=TRUE(),B18+1,"")</f>
        <v>5</v>
      </c>
      <c r="C22" s="237"/>
      <c r="D22" s="218" t="s">
        <v>260</v>
      </c>
      <c r="E22" s="224" t="n">
        <v>2</v>
      </c>
      <c r="F22" s="288"/>
      <c r="G22" s="267" t="s">
        <v>274</v>
      </c>
      <c r="H22" s="268" t="s">
        <v>190</v>
      </c>
      <c r="I22" s="289" t="n">
        <v>1</v>
      </c>
      <c r="J22" s="290" t="n">
        <v>2</v>
      </c>
      <c r="K22" s="271" t="s">
        <v>264</v>
      </c>
      <c r="L22" s="272" t="s">
        <v>275</v>
      </c>
      <c r="M22" s="201"/>
      <c r="N22" s="205"/>
      <c r="O22" s="205"/>
      <c r="P22" s="205"/>
      <c r="Q22" s="205"/>
      <c r="R22" s="201"/>
      <c r="S22" s="201"/>
    </row>
    <row r="23" customFormat="false" ht="24.6" hidden="false" customHeight="true" outlineLevel="0" collapsed="false">
      <c r="A23" s="217" t="n">
        <f aca="false">IF($N$41=TRUE(),14,"")</f>
        <v>14</v>
      </c>
      <c r="B23" s="273" t="s">
        <v>260</v>
      </c>
      <c r="C23" s="274" t="n">
        <v>2</v>
      </c>
      <c r="D23" s="219" t="str">
        <f aca="false">IF($N$41=TRUE(),"W5","")</f>
        <v>W5</v>
      </c>
      <c r="E23" s="291"/>
      <c r="F23" s="201"/>
      <c r="G23" s="201"/>
      <c r="H23" s="276" t="str">
        <f aca="false">IF($N$41=TRUE(),"W28","")</f>
        <v>W28</v>
      </c>
      <c r="I23" s="292"/>
      <c r="J23" s="283"/>
      <c r="K23" s="279" t="str">
        <f aca="false">IF($N$41=TRUE(),"L28","")</f>
        <v>L28</v>
      </c>
      <c r="L23" s="210"/>
      <c r="M23" s="239"/>
      <c r="N23" s="205"/>
      <c r="O23" s="205"/>
      <c r="P23" s="205"/>
      <c r="Q23" s="205"/>
      <c r="R23" s="221" t="n">
        <v>0</v>
      </c>
      <c r="S23" s="226" t="s">
        <v>169</v>
      </c>
    </row>
    <row r="24" customFormat="false" ht="24.6" hidden="false" customHeight="true" outlineLevel="0" collapsed="false">
      <c r="A24" s="217"/>
      <c r="B24" s="209"/>
      <c r="C24" s="222"/>
      <c r="D24" s="211" t="n">
        <f aca="false">IF($N$40=TRUE(),D16+1,"")</f>
        <v>11</v>
      </c>
      <c r="E24" s="223"/>
      <c r="F24" s="293" t="s">
        <v>260</v>
      </c>
      <c r="G24" s="294" t="n">
        <v>0</v>
      </c>
      <c r="H24" s="225"/>
      <c r="I24" s="257"/>
      <c r="J24" s="211"/>
      <c r="K24" s="257"/>
      <c r="L24" s="294" t="n">
        <v>0</v>
      </c>
      <c r="M24" s="226" t="s">
        <v>268</v>
      </c>
      <c r="N24" s="205"/>
      <c r="O24" s="205"/>
      <c r="P24" s="221" t="n">
        <v>0</v>
      </c>
      <c r="Q24" s="228" t="s">
        <v>276</v>
      </c>
      <c r="S24" s="219" t="str">
        <f aca="false">IF($N$41=TRUE(),"L5","")</f>
        <v>L5</v>
      </c>
    </row>
    <row r="25" customFormat="false" ht="24.6" hidden="false" customHeight="true" outlineLevel="0" collapsed="false">
      <c r="A25" s="217" t="n">
        <f aca="false">IF($N$41=TRUE(),6,"")</f>
        <v>6</v>
      </c>
      <c r="B25" s="255" t="s">
        <v>276</v>
      </c>
      <c r="C25" s="260" t="n">
        <v>0</v>
      </c>
      <c r="D25" s="225"/>
      <c r="E25" s="223"/>
      <c r="F25" s="219" t="str">
        <f aca="false">IF($N$41=TRUE(),"W11","")</f>
        <v>W11</v>
      </c>
      <c r="G25" s="231"/>
      <c r="H25" s="209"/>
      <c r="I25" s="232" t="n">
        <v>0.5</v>
      </c>
      <c r="J25" s="232"/>
      <c r="K25" s="233"/>
      <c r="L25" s="208"/>
      <c r="M25" s="219" t="str">
        <f aca="false">IF($N$41=TRUE(),"L21","")</f>
        <v>L21</v>
      </c>
      <c r="N25" s="205"/>
      <c r="O25" s="247"/>
      <c r="P25" s="205"/>
      <c r="Q25" s="235" t="str">
        <f aca="false">IF($N$41=TRUE(),"W15","")</f>
        <v>W15</v>
      </c>
      <c r="R25" s="205"/>
      <c r="S25" s="236" t="n">
        <f aca="false">IF($N$40=TRUE(),S16+1,"")</f>
        <v>15</v>
      </c>
    </row>
    <row r="26" customFormat="false" ht="24.6" hidden="false" customHeight="true" outlineLevel="0" collapsed="false">
      <c r="A26" s="197"/>
      <c r="B26" s="211" t="n">
        <f aca="false">IF($N$40=TRUE(),B22+1,"")</f>
        <v>6</v>
      </c>
      <c r="C26" s="237"/>
      <c r="D26" s="253" t="s">
        <v>271</v>
      </c>
      <c r="E26" s="258" t="n">
        <v>0</v>
      </c>
      <c r="F26" s="199"/>
      <c r="G26" s="247"/>
      <c r="H26" s="199"/>
      <c r="I26" s="246" t="n">
        <f aca="false">IF($N$40=TRUE(),I11+1,"")</f>
        <v>28</v>
      </c>
      <c r="J26" s="246"/>
      <c r="K26" s="231"/>
      <c r="L26" s="208"/>
      <c r="M26" s="295"/>
      <c r="N26" s="296" t="n">
        <v>0</v>
      </c>
      <c r="O26" s="240" t="s">
        <v>266</v>
      </c>
      <c r="P26" s="205"/>
      <c r="Q26" s="241" t="n">
        <f aca="false">IF($N$40=TRUE(),Q17+1,"")</f>
        <v>19</v>
      </c>
      <c r="R26" s="242" t="n">
        <v>2</v>
      </c>
      <c r="S26" s="226" t="s">
        <v>276</v>
      </c>
      <c r="W26" s="297"/>
    </row>
    <row r="27" customFormat="false" ht="24.6" hidden="false" customHeight="true" outlineLevel="0" collapsed="false">
      <c r="A27" s="217" t="n">
        <f aca="false">IF($N$41=TRUE(),11,"")</f>
        <v>11</v>
      </c>
      <c r="B27" s="206" t="s">
        <v>271</v>
      </c>
      <c r="C27" s="274" t="n">
        <v>2</v>
      </c>
      <c r="D27" s="219" t="str">
        <f aca="false">IF($N$41=TRUE(),"W6","")</f>
        <v>W6</v>
      </c>
      <c r="E27" s="275"/>
      <c r="F27" s="208"/>
      <c r="G27" s="247"/>
      <c r="H27" s="218" t="s">
        <v>190</v>
      </c>
      <c r="I27" s="298" t="n">
        <v>2</v>
      </c>
      <c r="J27" s="249" t="n">
        <v>0</v>
      </c>
      <c r="K27" s="240" t="s">
        <v>264</v>
      </c>
      <c r="L27" s="208"/>
      <c r="M27" s="241" t="n">
        <f aca="false">IF($N$40=TRUE(),M11+1,"")</f>
        <v>26</v>
      </c>
      <c r="N27" s="205"/>
      <c r="O27" s="235" t="str">
        <f aca="false">IF($N$41=TRUE(),"W19","")</f>
        <v>W19</v>
      </c>
      <c r="P27" s="205"/>
      <c r="Q27" s="205"/>
      <c r="R27" s="205"/>
      <c r="S27" s="219" t="str">
        <f aca="false">IF($N$41=TRUE(),"L6","")</f>
        <v>L6</v>
      </c>
    </row>
    <row r="28" customFormat="false" ht="24.6" hidden="false" customHeight="true" outlineLevel="0" collapsed="false">
      <c r="A28" s="217"/>
      <c r="B28" s="209"/>
      <c r="C28" s="222"/>
      <c r="D28" s="208"/>
      <c r="E28" s="245"/>
      <c r="F28" s="211" t="n">
        <f aca="false">IF($N$40=TRUE(),F12+1,"")</f>
        <v>22</v>
      </c>
      <c r="G28" s="233"/>
      <c r="H28" s="219" t="str">
        <f aca="false">IF($N$41=TRUE(),"W22","")</f>
        <v>W22</v>
      </c>
      <c r="I28" s="201"/>
      <c r="J28" s="210"/>
      <c r="K28" s="235" t="str">
        <f aca="false">IF($N$41=TRUE(),"W26","")</f>
        <v>W26</v>
      </c>
      <c r="L28" s="208"/>
      <c r="M28" s="250"/>
      <c r="N28" s="205"/>
      <c r="O28" s="247"/>
      <c r="P28" s="280" t="n">
        <v>2</v>
      </c>
      <c r="Q28" s="226" t="s">
        <v>266</v>
      </c>
      <c r="R28" s="205"/>
      <c r="S28" s="205"/>
    </row>
    <row r="29" customFormat="false" ht="24.6" hidden="false" customHeight="true" outlineLevel="0" collapsed="false">
      <c r="A29" s="217" t="n">
        <f aca="false">IF($N$41=TRUE(),7,"")</f>
        <v>7</v>
      </c>
      <c r="B29" s="255" t="s">
        <v>277</v>
      </c>
      <c r="C29" s="285" t="n">
        <v>0</v>
      </c>
      <c r="D29" s="208"/>
      <c r="E29" s="245"/>
      <c r="F29" s="208"/>
      <c r="G29" s="233"/>
      <c r="H29" s="209"/>
      <c r="I29" s="216"/>
      <c r="J29" s="210"/>
      <c r="K29" s="233"/>
      <c r="L29" s="251" t="n">
        <v>2</v>
      </c>
      <c r="M29" s="228" t="s">
        <v>264</v>
      </c>
      <c r="N29" s="205"/>
      <c r="O29" s="236" t="n">
        <f aca="false">IF($N$40=TRUE(),O13+1,"")</f>
        <v>24</v>
      </c>
      <c r="P29" s="205"/>
      <c r="Q29" s="219" t="str">
        <f aca="false">IF($N$41=TRUE(),"L10","")</f>
        <v>L10</v>
      </c>
      <c r="R29" s="201"/>
      <c r="S29" s="201"/>
    </row>
    <row r="30" customFormat="false" ht="24.6" hidden="false" customHeight="true" outlineLevel="0" collapsed="false">
      <c r="A30" s="197"/>
      <c r="B30" s="211" t="n">
        <f aca="false">IF($N$40=TRUE(),B26+1,"")</f>
        <v>7</v>
      </c>
      <c r="C30" s="237"/>
      <c r="D30" s="253" t="s">
        <v>265</v>
      </c>
      <c r="E30" s="294" t="n">
        <v>0</v>
      </c>
      <c r="F30" s="225"/>
      <c r="G30" s="233"/>
      <c r="H30" s="209"/>
      <c r="I30" s="299"/>
      <c r="J30" s="208"/>
      <c r="K30" s="300"/>
      <c r="L30" s="208"/>
      <c r="M30" s="235" t="str">
        <f aca="false">IF($N$41=TRUE(),"W24","")</f>
        <v>W24</v>
      </c>
      <c r="N30" s="205"/>
      <c r="O30" s="205"/>
      <c r="P30" s="205"/>
      <c r="Q30" s="205"/>
      <c r="R30" s="214" t="s">
        <v>211</v>
      </c>
      <c r="S30" s="226" t="s">
        <v>277</v>
      </c>
    </row>
    <row r="31" customFormat="false" ht="24.6" hidden="false" customHeight="true" outlineLevel="0" collapsed="false">
      <c r="A31" s="217" t="n">
        <f aca="false">IF($N$41=TRUE(),10,"")</f>
        <v>10</v>
      </c>
      <c r="B31" s="206" t="s">
        <v>265</v>
      </c>
      <c r="C31" s="274" t="n">
        <v>2</v>
      </c>
      <c r="D31" s="219" t="str">
        <f aca="false">IF($N$41=TRUE(),"W7","")</f>
        <v>W7</v>
      </c>
      <c r="E31" s="223"/>
      <c r="F31" s="209"/>
      <c r="G31" s="233"/>
      <c r="H31" s="209"/>
      <c r="I31" s="216"/>
      <c r="J31" s="210"/>
      <c r="K31" s="205"/>
      <c r="L31" s="210"/>
      <c r="M31" s="250"/>
      <c r="N31" s="205"/>
      <c r="O31" s="205"/>
      <c r="P31" s="294" t="n">
        <v>0</v>
      </c>
      <c r="Q31" s="240" t="s">
        <v>277</v>
      </c>
      <c r="R31" s="205"/>
      <c r="S31" s="219" t="str">
        <f aca="false">IF($N$41=TRUE(),"L7","")</f>
        <v>L7</v>
      </c>
    </row>
    <row r="32" customFormat="false" ht="24.6" hidden="false" customHeight="true" outlineLevel="0" collapsed="false">
      <c r="A32" s="217"/>
      <c r="B32" s="209"/>
      <c r="C32" s="222"/>
      <c r="D32" s="211" t="n">
        <f aca="false">IF($N$40=TRUE(),D24+1,"")</f>
        <v>12</v>
      </c>
      <c r="E32" s="200"/>
      <c r="F32" s="301" t="s">
        <v>190</v>
      </c>
      <c r="G32" s="266" t="n">
        <v>2</v>
      </c>
      <c r="H32" s="209"/>
      <c r="I32" s="201"/>
      <c r="J32" s="199"/>
      <c r="K32" s="205"/>
      <c r="L32" s="210"/>
      <c r="M32" s="250"/>
      <c r="N32" s="205"/>
      <c r="O32" s="247"/>
      <c r="P32" s="205"/>
      <c r="Q32" s="235" t="str">
        <f aca="false">IF($N$41=TRUE(),"W16","")</f>
        <v>W16</v>
      </c>
      <c r="S32" s="236" t="n">
        <f aca="false">IF($N$40=TRUE(),S25+1,"")</f>
        <v>16</v>
      </c>
    </row>
    <row r="33" customFormat="false" ht="24.6" hidden="false" customHeight="true" outlineLevel="0" collapsed="false">
      <c r="A33" s="217" t="n">
        <f aca="false">IF($N$41=TRUE(),2,"")</f>
        <v>2</v>
      </c>
      <c r="B33" s="273" t="s">
        <v>190</v>
      </c>
      <c r="C33" s="230" t="s">
        <v>211</v>
      </c>
      <c r="D33" s="225"/>
      <c r="E33" s="223"/>
      <c r="F33" s="219" t="str">
        <f aca="false">IF($N$41=TRUE(),"W12","")</f>
        <v>W12</v>
      </c>
      <c r="G33" s="215"/>
      <c r="H33" s="209"/>
      <c r="I33" s="201"/>
      <c r="J33" s="199"/>
      <c r="K33" s="201"/>
      <c r="L33" s="210"/>
      <c r="M33" s="250"/>
      <c r="N33" s="302" t="n">
        <v>2</v>
      </c>
      <c r="O33" s="240" t="s">
        <v>264</v>
      </c>
      <c r="P33" s="205"/>
      <c r="Q33" s="241" t="n">
        <f aca="false">IF($N$40=TRUE(),Q26+1,"")</f>
        <v>20</v>
      </c>
      <c r="R33" s="265" t="str">
        <f aca="false">'[1]Протокол змагань'!H21</f>
        <v>-</v>
      </c>
      <c r="S33" s="226" t="str">
        <f aca="false">'[1]Протокол змагань'!E21</f>
        <v>-</v>
      </c>
    </row>
    <row r="34" customFormat="false" ht="24.6" hidden="false" customHeight="true" outlineLevel="0" collapsed="false">
      <c r="A34" s="217"/>
      <c r="B34" s="211" t="n">
        <f aca="false">IF($N$40=TRUE(),B30+1,"")</f>
        <v>8</v>
      </c>
      <c r="C34" s="237"/>
      <c r="D34" s="218" t="s">
        <v>190</v>
      </c>
      <c r="E34" s="266" t="n">
        <v>2</v>
      </c>
      <c r="F34" s="209"/>
      <c r="G34" s="215"/>
      <c r="H34" s="199"/>
      <c r="I34" s="201"/>
      <c r="J34" s="199"/>
      <c r="K34" s="201"/>
      <c r="L34" s="210"/>
      <c r="M34" s="205"/>
      <c r="N34" s="205"/>
      <c r="O34" s="235" t="str">
        <f aca="false">IF($N$41=TRUE(),"W20","")</f>
        <v>W20</v>
      </c>
      <c r="P34" s="205"/>
      <c r="Q34" s="205"/>
      <c r="R34" s="201"/>
      <c r="S34" s="219" t="str">
        <f aca="false">IF($N$41=TRUE(),"L8","")</f>
        <v>L8</v>
      </c>
    </row>
    <row r="35" customFormat="false" ht="24.6" hidden="false" customHeight="true" outlineLevel="0" collapsed="false">
      <c r="A35" s="217" t="n">
        <f aca="false">IF($N$41=TRUE(),15,"")</f>
        <v>15</v>
      </c>
      <c r="B35" s="259"/>
      <c r="C35" s="244" t="str">
        <f aca="false">'[1]Протокол змагань'!H13</f>
        <v>-</v>
      </c>
      <c r="D35" s="219" t="str">
        <f aca="false">IF($N$41=TRUE(),"W8","")</f>
        <v>W8</v>
      </c>
      <c r="E35" s="303"/>
      <c r="F35" s="209"/>
      <c r="G35" s="215"/>
      <c r="H35" s="199"/>
      <c r="I35" s="201"/>
      <c r="J35" s="199"/>
      <c r="K35" s="201"/>
      <c r="L35" s="210"/>
      <c r="M35" s="205"/>
      <c r="N35" s="205"/>
      <c r="O35" s="247"/>
      <c r="P35" s="280" t="n">
        <v>2</v>
      </c>
      <c r="Q35" s="226" t="s">
        <v>264</v>
      </c>
      <c r="R35" s="205"/>
      <c r="S35" s="205"/>
    </row>
    <row r="36" customFormat="false" ht="18" hidden="false" customHeight="false" outlineLevel="0" collapsed="false">
      <c r="A36" s="217"/>
      <c r="B36" s="209"/>
      <c r="C36" s="222"/>
      <c r="D36" s="208"/>
      <c r="E36" s="303"/>
      <c r="F36" s="303" t="s">
        <v>278</v>
      </c>
      <c r="G36" s="216"/>
      <c r="H36" s="303"/>
      <c r="I36" s="215"/>
      <c r="J36" s="200"/>
      <c r="K36" s="201"/>
      <c r="L36" s="303"/>
      <c r="M36" s="216"/>
      <c r="N36" s="303" t="s">
        <v>279</v>
      </c>
      <c r="O36" s="205"/>
      <c r="P36" s="205"/>
      <c r="Q36" s="219" t="str">
        <f aca="false">IF($N$41=TRUE(),"L9","")</f>
        <v>L9</v>
      </c>
      <c r="R36" s="205"/>
      <c r="S36" s="205"/>
    </row>
    <row r="37" customFormat="false" ht="18" hidden="false" customHeight="false" outlineLevel="0" collapsed="false">
      <c r="A37" s="304"/>
      <c r="B37" s="209"/>
      <c r="C37" s="222"/>
      <c r="D37" s="201"/>
      <c r="E37" s="303"/>
      <c r="F37" s="209"/>
      <c r="G37" s="216"/>
      <c r="H37" s="209"/>
      <c r="I37" s="215"/>
      <c r="J37" s="209"/>
      <c r="K37" s="201"/>
      <c r="L37" s="209"/>
      <c r="M37" s="216"/>
      <c r="N37" s="201"/>
      <c r="O37" s="201"/>
      <c r="P37" s="201"/>
      <c r="Q37" s="201"/>
      <c r="R37" s="201"/>
      <c r="S37" s="201"/>
    </row>
    <row r="38" customFormat="false" ht="18" hidden="false" customHeight="false" outlineLevel="0" collapsed="false">
      <c r="A38" s="304"/>
      <c r="C38" s="305" t="s">
        <v>255</v>
      </c>
      <c r="D38" s="198"/>
      <c r="E38" s="199"/>
      <c r="F38" s="200" t="s">
        <v>256</v>
      </c>
      <c r="G38" s="306"/>
      <c r="H38" s="201"/>
      <c r="I38" s="201"/>
      <c r="J38" s="303"/>
      <c r="K38" s="209"/>
      <c r="L38" s="305"/>
      <c r="M38" s="209"/>
      <c r="N38" s="215"/>
      <c r="O38" s="201"/>
      <c r="P38" s="306"/>
      <c r="Q38" s="201"/>
      <c r="R38" s="201"/>
      <c r="S38" s="201"/>
    </row>
    <row r="39" customFormat="false" ht="18" hidden="false" customHeight="false" outlineLevel="0" collapsed="false">
      <c r="A39" s="307"/>
      <c r="B39" s="308"/>
      <c r="H39" s="308"/>
      <c r="I39" s="309"/>
      <c r="J39" s="308"/>
      <c r="K39" s="310"/>
      <c r="L39" s="308"/>
      <c r="M39" s="311"/>
      <c r="O39" s="311"/>
    </row>
    <row r="40" customFormat="false" ht="18" hidden="false" customHeight="false" outlineLevel="0" collapsed="false">
      <c r="C40" s="312"/>
      <c r="D40" s="313"/>
      <c r="E40" s="312"/>
      <c r="H40" s="308"/>
      <c r="I40" s="311"/>
      <c r="J40" s="308"/>
      <c r="L40" s="308"/>
      <c r="M40" s="310"/>
      <c r="N40" s="314" t="b">
        <f aca="false">TRUE()</f>
        <v>1</v>
      </c>
    </row>
    <row r="41" customFormat="false" ht="18" hidden="false" customHeight="false" outlineLevel="0" collapsed="false">
      <c r="A41" s="315"/>
      <c r="B41" s="308"/>
      <c r="C41" s="312"/>
      <c r="D41" s="313"/>
      <c r="E41" s="312"/>
      <c r="F41" s="308"/>
      <c r="G41" s="311"/>
      <c r="H41" s="308"/>
      <c r="I41" s="310"/>
      <c r="J41" s="308"/>
      <c r="L41" s="308"/>
      <c r="M41" s="310"/>
      <c r="N41" s="314" t="b">
        <f aca="false">TRUE()</f>
        <v>1</v>
      </c>
    </row>
  </sheetData>
  <mergeCells count="5">
    <mergeCell ref="A1:R1"/>
    <mergeCell ref="I9:J9"/>
    <mergeCell ref="I11:J11"/>
    <mergeCell ref="I25:J25"/>
    <mergeCell ref="I26:J26"/>
  </mergeCells>
  <printOptions headings="false" gridLines="false" gridLinesSet="true" horizontalCentered="true" verticalCentered="true"/>
  <pageMargins left="0.196527777777778" right="0.157638888888889" top="0.315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how Game Numbers">
              <controlPr defaultSize="0" locked="1" autoFill="0" autoLine="0" autoPict="0" print="false" altText="Check Box 3">
                <anchor moveWithCells="true" sizeWithCells="false">
                  <from>
                    <xdr:col>13</xdr:col>
                    <xdr:colOff>10080</xdr:colOff>
                    <xdr:row>40</xdr:row>
                    <xdr:rowOff>47160</xdr:rowOff>
                  </from>
                  <to>
                    <xdr:col>14</xdr:col>
                    <xdr:colOff>745920</xdr:colOff>
                    <xdr:row>4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how Seed Numbers">
              <controlPr defaultSize="0" locked="1" autoFill="0" autoLine="0" autoPict="0" print="false" altText="Check Box 4">
                <anchor moveWithCells="true" sizeWithCells="false">
                  <from>
                    <xdr:col>13</xdr:col>
                    <xdr:colOff>10080</xdr:colOff>
                    <xdr:row>40</xdr:row>
                    <xdr:rowOff>209880</xdr:rowOff>
                  </from>
                  <to>
                    <xdr:col>14</xdr:col>
                    <xdr:colOff>786600</xdr:colOff>
                    <xdr:row>41</xdr:row>
                    <xdr:rowOff>209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7" activeCellId="0" sqref="K17"/>
    </sheetView>
  </sheetViews>
  <sheetFormatPr defaultColWidth="9.28125" defaultRowHeight="15" zeroHeight="false" outlineLevelRow="0" outlineLevelCol="0"/>
  <cols>
    <col collapsed="false" customWidth="true" hidden="false" outlineLevel="0" max="1" min="1" style="316" width="2.13"/>
    <col collapsed="false" customWidth="true" hidden="false" outlineLevel="0" max="2" min="2" style="316" width="3.99"/>
    <col collapsed="false" customWidth="true" hidden="false" outlineLevel="0" max="3" min="3" style="63" width="7.56"/>
    <col collapsed="false" customWidth="true" hidden="false" outlineLevel="0" max="4" min="4" style="316" width="10.41"/>
    <col collapsed="false" customWidth="true" hidden="false" outlineLevel="0" max="5" min="5" style="316" width="27.28"/>
    <col collapsed="false" customWidth="true" hidden="false" outlineLevel="0" max="6" min="6" style="317" width="48.28"/>
    <col collapsed="false" customWidth="true" hidden="false" outlineLevel="0" max="7" min="7" style="317" width="8.28"/>
    <col collapsed="false" customWidth="false" hidden="false" outlineLevel="0" max="257" min="8" style="316" width="9.28"/>
  </cols>
  <sheetData>
    <row r="1" customFormat="false" ht="40.5" hidden="false" customHeight="true" outlineLevel="0" collapsed="false">
      <c r="B1" s="318" t="s">
        <v>51</v>
      </c>
      <c r="C1" s="318"/>
      <c r="D1" s="318"/>
      <c r="E1" s="318"/>
      <c r="F1" s="318"/>
      <c r="G1" s="318"/>
      <c r="H1" s="319"/>
    </row>
    <row r="2" customFormat="false" ht="15.75" hidden="false" customHeight="true" outlineLevel="0" collapsed="false">
      <c r="B2" s="320" t="s">
        <v>1</v>
      </c>
      <c r="C2" s="320"/>
      <c r="D2" s="320"/>
      <c r="E2" s="320"/>
      <c r="F2" s="320"/>
      <c r="G2" s="320"/>
    </row>
    <row r="3" customFormat="false" ht="15.75" hidden="false" customHeight="false" outlineLevel="0" collapsed="false">
      <c r="B3" s="320" t="s">
        <v>280</v>
      </c>
      <c r="C3" s="320"/>
      <c r="D3" s="320"/>
      <c r="E3" s="320"/>
      <c r="F3" s="320"/>
      <c r="G3" s="320"/>
      <c r="H3" s="321"/>
    </row>
    <row r="4" customFormat="false" ht="15" hidden="false" customHeight="false" outlineLevel="0" collapsed="false">
      <c r="B4" s="322" t="s">
        <v>54</v>
      </c>
      <c r="C4" s="323"/>
      <c r="D4" s="322"/>
      <c r="E4" s="323"/>
      <c r="G4" s="324" t="s">
        <v>90</v>
      </c>
      <c r="H4" s="321"/>
      <c r="I4" s="321"/>
    </row>
    <row r="5" customFormat="false" ht="15" hidden="false" customHeight="false" outlineLevel="0" collapsed="false">
      <c r="C5" s="325" t="s">
        <v>281</v>
      </c>
    </row>
    <row r="6" customFormat="false" ht="45" hidden="false" customHeight="false" outlineLevel="0" collapsed="false">
      <c r="B6" s="61" t="s">
        <v>5</v>
      </c>
      <c r="C6" s="326" t="s">
        <v>282</v>
      </c>
      <c r="D6" s="326" t="s">
        <v>58</v>
      </c>
      <c r="E6" s="326" t="s">
        <v>283</v>
      </c>
      <c r="F6" s="326" t="s">
        <v>59</v>
      </c>
      <c r="G6" s="326" t="s">
        <v>284</v>
      </c>
      <c r="H6" s="318"/>
    </row>
    <row r="7" s="50" customFormat="true" ht="30.75" hidden="false" customHeight="false" outlineLevel="0" collapsed="false">
      <c r="A7" s="327"/>
      <c r="B7" s="328" t="n">
        <v>1</v>
      </c>
      <c r="C7" s="329" t="n">
        <v>1</v>
      </c>
      <c r="D7" s="66" t="s">
        <v>15</v>
      </c>
      <c r="E7" s="69" t="s">
        <v>285</v>
      </c>
      <c r="F7" s="69" t="s">
        <v>63</v>
      </c>
      <c r="G7" s="66" t="n">
        <v>2</v>
      </c>
      <c r="H7" s="51"/>
      <c r="I7" s="51"/>
    </row>
    <row r="8" s="51" customFormat="true" ht="30" hidden="false" customHeight="false" outlineLevel="0" collapsed="false">
      <c r="A8" s="327"/>
      <c r="B8" s="328" t="n">
        <v>2</v>
      </c>
      <c r="C8" s="329"/>
      <c r="D8" s="66" t="s">
        <v>15</v>
      </c>
      <c r="E8" s="69" t="s">
        <v>91</v>
      </c>
      <c r="F8" s="69" t="s">
        <v>92</v>
      </c>
      <c r="G8" s="66" t="n">
        <v>1</v>
      </c>
    </row>
    <row r="9" s="51" customFormat="true" ht="60" hidden="false" customHeight="false" outlineLevel="0" collapsed="false">
      <c r="A9" s="327"/>
      <c r="B9" s="328" t="n">
        <v>3</v>
      </c>
      <c r="C9" s="329"/>
      <c r="D9" s="66" t="s">
        <v>15</v>
      </c>
      <c r="E9" s="69" t="s">
        <v>95</v>
      </c>
      <c r="F9" s="69" t="s">
        <v>96</v>
      </c>
      <c r="G9" s="66" t="n">
        <v>3</v>
      </c>
    </row>
    <row r="10" s="50" customFormat="true" ht="30.75" hidden="false" customHeight="false" outlineLevel="0" collapsed="false">
      <c r="A10" s="330"/>
      <c r="B10" s="328" t="n">
        <v>4</v>
      </c>
      <c r="C10" s="329" t="n">
        <v>2</v>
      </c>
      <c r="D10" s="71" t="s">
        <v>17</v>
      </c>
      <c r="E10" s="67" t="s">
        <v>286</v>
      </c>
      <c r="F10" s="67" t="s">
        <v>65</v>
      </c>
      <c r="G10" s="66" t="n">
        <v>3</v>
      </c>
      <c r="H10" s="51"/>
      <c r="I10" s="51"/>
    </row>
    <row r="11" s="50" customFormat="true" ht="45" hidden="false" customHeight="false" outlineLevel="0" collapsed="false">
      <c r="A11" s="330"/>
      <c r="B11" s="328" t="n">
        <v>5</v>
      </c>
      <c r="C11" s="329"/>
      <c r="D11" s="71" t="s">
        <v>17</v>
      </c>
      <c r="E11" s="67" t="s">
        <v>114</v>
      </c>
      <c r="F11" s="67" t="s">
        <v>115</v>
      </c>
      <c r="G11" s="64" t="s">
        <v>111</v>
      </c>
      <c r="H11" s="51"/>
      <c r="I11" s="51"/>
    </row>
    <row r="12" s="50" customFormat="true" ht="45" hidden="false" customHeight="false" outlineLevel="0" collapsed="false">
      <c r="A12" s="330"/>
      <c r="B12" s="328" t="n">
        <v>6</v>
      </c>
      <c r="C12" s="329"/>
      <c r="D12" s="71" t="s">
        <v>17</v>
      </c>
      <c r="E12" s="67" t="s">
        <v>97</v>
      </c>
      <c r="F12" s="67" t="s">
        <v>98</v>
      </c>
      <c r="G12" s="66" t="n">
        <v>4</v>
      </c>
      <c r="I12" s="51"/>
    </row>
    <row r="13" s="51" customFormat="true" ht="30.75" hidden="false" customHeight="false" outlineLevel="0" collapsed="false">
      <c r="A13" s="327"/>
      <c r="B13" s="328" t="n">
        <v>7</v>
      </c>
      <c r="C13" s="329" t="n">
        <v>3</v>
      </c>
      <c r="D13" s="66" t="s">
        <v>19</v>
      </c>
      <c r="E13" s="65" t="s">
        <v>287</v>
      </c>
      <c r="F13" s="67" t="s">
        <v>61</v>
      </c>
      <c r="G13" s="66" t="n">
        <v>1</v>
      </c>
      <c r="I13" s="50"/>
    </row>
    <row r="14" s="51" customFormat="true" ht="30" hidden="false" customHeight="false" outlineLevel="0" collapsed="false">
      <c r="A14" s="330"/>
      <c r="B14" s="328" t="n">
        <v>8</v>
      </c>
      <c r="C14" s="329"/>
      <c r="D14" s="66" t="s">
        <v>19</v>
      </c>
      <c r="E14" s="65" t="s">
        <v>112</v>
      </c>
      <c r="F14" s="65" t="s">
        <v>113</v>
      </c>
      <c r="G14" s="64" t="s">
        <v>111</v>
      </c>
      <c r="H14" s="50"/>
      <c r="I14" s="50"/>
    </row>
    <row r="15" s="50" customFormat="true" ht="30" hidden="false" customHeight="false" outlineLevel="0" collapsed="false">
      <c r="A15" s="330"/>
      <c r="B15" s="328" t="n">
        <v>9</v>
      </c>
      <c r="C15" s="329" t="n">
        <v>4</v>
      </c>
      <c r="D15" s="66" t="s">
        <v>22</v>
      </c>
      <c r="E15" s="67" t="s">
        <v>288</v>
      </c>
      <c r="F15" s="67" t="s">
        <v>74</v>
      </c>
      <c r="G15" s="331" t="s">
        <v>75</v>
      </c>
      <c r="H15" s="51"/>
      <c r="I15" s="51"/>
    </row>
    <row r="16" s="50" customFormat="true" ht="15" hidden="false" customHeight="false" outlineLevel="0" collapsed="false">
      <c r="A16" s="330"/>
      <c r="B16" s="328" t="n">
        <v>10</v>
      </c>
      <c r="C16" s="329"/>
      <c r="D16" s="81" t="s">
        <v>22</v>
      </c>
      <c r="E16" s="67" t="s">
        <v>107</v>
      </c>
      <c r="F16" s="67" t="s">
        <v>108</v>
      </c>
      <c r="G16" s="64" t="s">
        <v>106</v>
      </c>
      <c r="H16" s="51"/>
      <c r="I16" s="51"/>
    </row>
    <row r="17" s="50" customFormat="true" ht="30" hidden="false" customHeight="false" outlineLevel="0" collapsed="false">
      <c r="A17" s="330"/>
      <c r="B17" s="328" t="n">
        <v>11</v>
      </c>
      <c r="C17" s="329"/>
      <c r="D17" s="81" t="s">
        <v>22</v>
      </c>
      <c r="E17" s="67" t="s">
        <v>131</v>
      </c>
      <c r="F17" s="67" t="s">
        <v>132</v>
      </c>
      <c r="G17" s="66" t="s">
        <v>289</v>
      </c>
      <c r="I17" s="51"/>
    </row>
    <row r="18" s="51" customFormat="true" ht="30" hidden="false" customHeight="false" outlineLevel="0" collapsed="false">
      <c r="A18" s="327"/>
      <c r="B18" s="328" t="n">
        <v>12</v>
      </c>
      <c r="C18" s="329" t="n">
        <v>5</v>
      </c>
      <c r="D18" s="66" t="s">
        <v>24</v>
      </c>
      <c r="E18" s="65" t="s">
        <v>87</v>
      </c>
      <c r="F18" s="65" t="s">
        <v>88</v>
      </c>
      <c r="G18" s="66" t="n">
        <v>13</v>
      </c>
    </row>
    <row r="19" s="51" customFormat="true" ht="30" hidden="false" customHeight="false" outlineLevel="0" collapsed="false">
      <c r="A19" s="330"/>
      <c r="B19" s="328" t="n">
        <v>13</v>
      </c>
      <c r="C19" s="329"/>
      <c r="D19" s="66" t="s">
        <v>24</v>
      </c>
      <c r="E19" s="65" t="s">
        <v>104</v>
      </c>
      <c r="F19" s="65" t="s">
        <v>105</v>
      </c>
      <c r="G19" s="64" t="s">
        <v>106</v>
      </c>
    </row>
    <row r="20" s="50" customFormat="true" ht="30" hidden="false" customHeight="false" outlineLevel="0" collapsed="false">
      <c r="A20" s="330"/>
      <c r="B20" s="328" t="n">
        <v>14</v>
      </c>
      <c r="C20" s="329"/>
      <c r="D20" s="66" t="s">
        <v>24</v>
      </c>
      <c r="E20" s="65" t="s">
        <v>123</v>
      </c>
      <c r="F20" s="65" t="s">
        <v>88</v>
      </c>
      <c r="G20" s="64" t="s">
        <v>120</v>
      </c>
      <c r="H20" s="51"/>
      <c r="I20" s="51"/>
    </row>
    <row r="21" s="50" customFormat="true" ht="30.75" hidden="false" customHeight="false" outlineLevel="0" collapsed="false">
      <c r="A21" s="330"/>
      <c r="B21" s="328" t="n">
        <v>15</v>
      </c>
      <c r="C21" s="329" t="n">
        <v>6</v>
      </c>
      <c r="D21" s="81" t="s">
        <v>26</v>
      </c>
      <c r="E21" s="67" t="s">
        <v>290</v>
      </c>
      <c r="F21" s="67" t="s">
        <v>84</v>
      </c>
      <c r="G21" s="331" t="s">
        <v>80</v>
      </c>
      <c r="H21" s="51"/>
      <c r="I21" s="51"/>
    </row>
    <row r="22" s="51" customFormat="true" ht="30" hidden="false" customHeight="false" outlineLevel="0" collapsed="false">
      <c r="A22" s="330"/>
      <c r="B22" s="328" t="n">
        <v>16</v>
      </c>
      <c r="C22" s="329"/>
      <c r="D22" s="81" t="s">
        <v>26</v>
      </c>
      <c r="E22" s="67" t="s">
        <v>121</v>
      </c>
      <c r="F22" s="67" t="s">
        <v>122</v>
      </c>
      <c r="G22" s="64" t="s">
        <v>120</v>
      </c>
    </row>
    <row r="23" s="51" customFormat="true" ht="30" hidden="false" customHeight="false" outlineLevel="0" collapsed="false">
      <c r="A23" s="330"/>
      <c r="B23" s="328" t="n">
        <v>17</v>
      </c>
      <c r="C23" s="329"/>
      <c r="D23" s="66" t="s">
        <v>26</v>
      </c>
      <c r="E23" s="67" t="s">
        <v>109</v>
      </c>
      <c r="F23" s="67" t="s">
        <v>110</v>
      </c>
      <c r="G23" s="64" t="s">
        <v>111</v>
      </c>
    </row>
    <row r="24" s="51" customFormat="true" ht="30.75" hidden="false" customHeight="false" outlineLevel="0" collapsed="false">
      <c r="A24" s="327"/>
      <c r="B24" s="328" t="n">
        <v>18</v>
      </c>
      <c r="C24" s="329" t="n">
        <v>7</v>
      </c>
      <c r="D24" s="66" t="s">
        <v>28</v>
      </c>
      <c r="E24" s="65" t="s">
        <v>291</v>
      </c>
      <c r="F24" s="67" t="s">
        <v>69</v>
      </c>
      <c r="G24" s="331" t="s">
        <v>70</v>
      </c>
    </row>
    <row r="25" s="51" customFormat="true" ht="30" hidden="false" customHeight="false" outlineLevel="0" collapsed="false">
      <c r="A25" s="327"/>
      <c r="B25" s="328" t="n">
        <v>19</v>
      </c>
      <c r="C25" s="329"/>
      <c r="D25" s="66" t="s">
        <v>28</v>
      </c>
      <c r="E25" s="69" t="s">
        <v>292</v>
      </c>
      <c r="F25" s="69" t="s">
        <v>119</v>
      </c>
      <c r="G25" s="64" t="s">
        <v>120</v>
      </c>
    </row>
    <row r="26" s="51" customFormat="true" ht="30" hidden="false" customHeight="true" outlineLevel="0" collapsed="false">
      <c r="A26" s="327"/>
      <c r="B26" s="328" t="n">
        <v>20</v>
      </c>
      <c r="C26" s="329"/>
      <c r="D26" s="66" t="s">
        <v>28</v>
      </c>
      <c r="E26" s="79" t="s">
        <v>129</v>
      </c>
      <c r="F26" s="69" t="s">
        <v>130</v>
      </c>
      <c r="G26" s="66" t="s">
        <v>289</v>
      </c>
      <c r="H26" s="50"/>
    </row>
    <row r="27" s="51" customFormat="true" ht="30.75" hidden="false" customHeight="false" outlineLevel="0" collapsed="false">
      <c r="A27" s="330"/>
      <c r="B27" s="328" t="n">
        <v>21</v>
      </c>
      <c r="C27" s="329" t="n">
        <v>8</v>
      </c>
      <c r="D27" s="66" t="s">
        <v>30</v>
      </c>
      <c r="E27" s="67" t="s">
        <v>293</v>
      </c>
      <c r="F27" s="67" t="s">
        <v>77</v>
      </c>
      <c r="G27" s="331" t="s">
        <v>75</v>
      </c>
      <c r="I27" s="50"/>
    </row>
    <row r="28" s="51" customFormat="true" ht="30" hidden="false" customHeight="false" outlineLevel="0" collapsed="false">
      <c r="A28" s="330"/>
      <c r="B28" s="328" t="n">
        <v>22</v>
      </c>
      <c r="C28" s="329"/>
      <c r="D28" s="66" t="s">
        <v>30</v>
      </c>
      <c r="E28" s="67" t="s">
        <v>139</v>
      </c>
      <c r="F28" s="67" t="s">
        <v>140</v>
      </c>
      <c r="G28" s="66" t="s">
        <v>289</v>
      </c>
      <c r="I28" s="50"/>
    </row>
    <row r="29" s="51" customFormat="true" ht="30" hidden="false" customHeight="false" outlineLevel="0" collapsed="false">
      <c r="A29" s="330"/>
      <c r="B29" s="328" t="n">
        <v>23</v>
      </c>
      <c r="C29" s="329"/>
      <c r="D29" s="66" t="s">
        <v>30</v>
      </c>
      <c r="E29" s="67" t="s">
        <v>116</v>
      </c>
      <c r="F29" s="67" t="s">
        <v>117</v>
      </c>
      <c r="G29" s="64" t="s">
        <v>111</v>
      </c>
      <c r="H29" s="50"/>
      <c r="I29" s="50"/>
    </row>
    <row r="30" s="51" customFormat="true" ht="30.75" hidden="false" customHeight="false" outlineLevel="0" collapsed="false">
      <c r="A30" s="330"/>
      <c r="B30" s="328" t="n">
        <v>24</v>
      </c>
      <c r="C30" s="329" t="n">
        <v>9</v>
      </c>
      <c r="D30" s="73" t="s">
        <v>32</v>
      </c>
      <c r="E30" s="67" t="s">
        <v>294</v>
      </c>
      <c r="F30" s="67" t="s">
        <v>82</v>
      </c>
      <c r="G30" s="331" t="s">
        <v>80</v>
      </c>
    </row>
    <row r="31" s="51" customFormat="true" ht="30" hidden="false" customHeight="false" outlineLevel="0" collapsed="false">
      <c r="A31" s="330"/>
      <c r="B31" s="328" t="n">
        <v>25</v>
      </c>
      <c r="C31" s="329"/>
      <c r="D31" s="73" t="s">
        <v>32</v>
      </c>
      <c r="E31" s="67" t="s">
        <v>295</v>
      </c>
      <c r="F31" s="67" t="s">
        <v>147</v>
      </c>
      <c r="G31" s="66" t="s">
        <v>296</v>
      </c>
      <c r="H31" s="50"/>
    </row>
    <row r="32" s="51" customFormat="true" ht="45" hidden="false" customHeight="false" outlineLevel="0" collapsed="false">
      <c r="A32" s="330"/>
      <c r="B32" s="328" t="n">
        <v>26</v>
      </c>
      <c r="C32" s="329"/>
      <c r="D32" s="73" t="s">
        <v>32</v>
      </c>
      <c r="E32" s="67" t="s">
        <v>99</v>
      </c>
      <c r="F32" s="79" t="s">
        <v>100</v>
      </c>
      <c r="G32" s="64" t="s">
        <v>101</v>
      </c>
      <c r="I32" s="50"/>
    </row>
    <row r="33" s="50" customFormat="true" ht="30.75" hidden="false" customHeight="false" outlineLevel="0" collapsed="false">
      <c r="A33" s="330"/>
      <c r="B33" s="328" t="n">
        <v>27</v>
      </c>
      <c r="C33" s="329" t="n">
        <v>10</v>
      </c>
      <c r="D33" s="66" t="s">
        <v>34</v>
      </c>
      <c r="E33" s="67" t="s">
        <v>297</v>
      </c>
      <c r="F33" s="67" t="s">
        <v>67</v>
      </c>
      <c r="G33" s="66" t="n">
        <v>4</v>
      </c>
      <c r="I33" s="51"/>
    </row>
    <row r="34" s="50" customFormat="true" ht="30" hidden="false" customHeight="false" outlineLevel="0" collapsed="false">
      <c r="A34" s="330"/>
      <c r="B34" s="328" t="n">
        <v>28</v>
      </c>
      <c r="C34" s="329"/>
      <c r="D34" s="66" t="s">
        <v>34</v>
      </c>
      <c r="E34" s="82" t="s">
        <v>143</v>
      </c>
      <c r="F34" s="67" t="s">
        <v>144</v>
      </c>
      <c r="G34" s="66" t="s">
        <v>296</v>
      </c>
      <c r="H34" s="51"/>
      <c r="I34" s="51"/>
    </row>
    <row r="35" s="50" customFormat="true" ht="45" hidden="false" customHeight="false" outlineLevel="0" collapsed="false">
      <c r="A35" s="330"/>
      <c r="B35" s="328" t="n">
        <v>29</v>
      </c>
      <c r="C35" s="329"/>
      <c r="D35" s="66" t="s">
        <v>34</v>
      </c>
      <c r="E35" s="67" t="s">
        <v>141</v>
      </c>
      <c r="F35" s="67" t="s">
        <v>142</v>
      </c>
      <c r="G35" s="66" t="s">
        <v>289</v>
      </c>
      <c r="H35" s="51"/>
      <c r="I35" s="51"/>
    </row>
    <row r="36" s="51" customFormat="true" ht="15.75" hidden="false" customHeight="false" outlineLevel="0" collapsed="false">
      <c r="A36" s="330"/>
      <c r="B36" s="328" t="n">
        <v>30</v>
      </c>
      <c r="C36" s="329" t="n">
        <v>11</v>
      </c>
      <c r="D36" s="66" t="s">
        <v>36</v>
      </c>
      <c r="E36" s="67" t="s">
        <v>298</v>
      </c>
      <c r="F36" s="67" t="s">
        <v>72</v>
      </c>
      <c r="G36" s="331" t="s">
        <v>70</v>
      </c>
      <c r="I36" s="50"/>
    </row>
    <row r="37" s="51" customFormat="true" ht="30" hidden="false" customHeight="false" outlineLevel="0" collapsed="false">
      <c r="A37" s="330"/>
      <c r="B37" s="328" t="n">
        <v>31</v>
      </c>
      <c r="C37" s="329"/>
      <c r="D37" s="66" t="s">
        <v>36</v>
      </c>
      <c r="E37" s="67" t="s">
        <v>137</v>
      </c>
      <c r="F37" s="67" t="s">
        <v>138</v>
      </c>
      <c r="G37" s="66" t="s">
        <v>289</v>
      </c>
      <c r="I37" s="50"/>
    </row>
    <row r="38" s="51" customFormat="true" ht="30" hidden="false" customHeight="false" outlineLevel="0" collapsed="false">
      <c r="A38" s="330"/>
      <c r="B38" s="328" t="n">
        <v>32</v>
      </c>
      <c r="C38" s="329"/>
      <c r="D38" s="66" t="s">
        <v>36</v>
      </c>
      <c r="E38" s="67" t="s">
        <v>135</v>
      </c>
      <c r="F38" s="67" t="s">
        <v>136</v>
      </c>
      <c r="G38" s="66" t="s">
        <v>289</v>
      </c>
      <c r="H38" s="50"/>
      <c r="I38" s="50"/>
    </row>
    <row r="39" s="51" customFormat="true" ht="30.6" hidden="false" customHeight="true" outlineLevel="0" collapsed="false">
      <c r="A39" s="327"/>
      <c r="B39" s="328" t="n">
        <v>33</v>
      </c>
      <c r="C39" s="329" t="n">
        <v>12</v>
      </c>
      <c r="D39" s="332" t="s">
        <v>38</v>
      </c>
      <c r="E39" s="65" t="s">
        <v>93</v>
      </c>
      <c r="F39" s="65" t="s">
        <v>94</v>
      </c>
      <c r="G39" s="66" t="n">
        <v>2</v>
      </c>
      <c r="H39" s="50"/>
    </row>
    <row r="40" s="51" customFormat="true" ht="30" hidden="false" customHeight="false" outlineLevel="0" collapsed="false">
      <c r="A40" s="327"/>
      <c r="B40" s="328" t="n">
        <v>34</v>
      </c>
      <c r="C40" s="329" t="n">
        <v>13</v>
      </c>
      <c r="D40" s="71" t="s">
        <v>40</v>
      </c>
      <c r="E40" s="67" t="s">
        <v>102</v>
      </c>
      <c r="F40" s="67" t="s">
        <v>103</v>
      </c>
      <c r="G40" s="64" t="s">
        <v>101</v>
      </c>
      <c r="H40" s="50"/>
    </row>
    <row r="41" s="51" customFormat="true" ht="45" hidden="false" customHeight="false" outlineLevel="0" collapsed="false">
      <c r="A41" s="327"/>
      <c r="B41" s="328" t="n">
        <v>35</v>
      </c>
      <c r="C41" s="329"/>
      <c r="D41" s="333" t="s">
        <v>40</v>
      </c>
      <c r="E41" s="334" t="s">
        <v>133</v>
      </c>
      <c r="F41" s="334" t="s">
        <v>134</v>
      </c>
      <c r="G41" s="66" t="s">
        <v>289</v>
      </c>
    </row>
    <row r="42" s="50" customFormat="true" ht="30.75" hidden="false" customHeight="false" outlineLevel="0" collapsed="false">
      <c r="A42" s="330"/>
      <c r="B42" s="328" t="n">
        <v>36</v>
      </c>
      <c r="C42" s="329" t="n">
        <v>14</v>
      </c>
      <c r="D42" s="66" t="s">
        <v>42</v>
      </c>
      <c r="E42" s="67" t="s">
        <v>299</v>
      </c>
      <c r="F42" s="67" t="s">
        <v>86</v>
      </c>
      <c r="G42" s="331" t="s">
        <v>80</v>
      </c>
      <c r="H42" s="51"/>
      <c r="I42" s="51"/>
    </row>
    <row r="43" s="51" customFormat="true" ht="30" hidden="false" customHeight="false" outlineLevel="0" collapsed="false">
      <c r="A43" s="330"/>
      <c r="B43" s="328" t="n">
        <v>37</v>
      </c>
      <c r="C43" s="329"/>
      <c r="D43" s="66" t="s">
        <v>42</v>
      </c>
      <c r="E43" s="67" t="s">
        <v>124</v>
      </c>
      <c r="F43" s="67" t="s">
        <v>125</v>
      </c>
      <c r="G43" s="64" t="s">
        <v>120</v>
      </c>
    </row>
    <row r="44" s="51" customFormat="true" ht="30.75" hidden="false" customHeight="false" outlineLevel="0" collapsed="false">
      <c r="A44" s="327"/>
      <c r="B44" s="328" t="n">
        <v>38</v>
      </c>
      <c r="C44" s="329" t="n">
        <v>15</v>
      </c>
      <c r="D44" s="66" t="s">
        <v>44</v>
      </c>
      <c r="E44" s="77" t="s">
        <v>300</v>
      </c>
      <c r="F44" s="77" t="s">
        <v>79</v>
      </c>
      <c r="G44" s="331" t="s">
        <v>80</v>
      </c>
      <c r="I44" s="50"/>
    </row>
    <row r="45" s="51" customFormat="true" ht="30" hidden="false" customHeight="false" outlineLevel="0" collapsed="false">
      <c r="A45" s="330"/>
      <c r="B45" s="328" t="n">
        <v>39</v>
      </c>
      <c r="C45" s="329"/>
      <c r="D45" s="66" t="s">
        <v>44</v>
      </c>
      <c r="E45" s="67" t="s">
        <v>126</v>
      </c>
      <c r="F45" s="65" t="s">
        <v>127</v>
      </c>
      <c r="G45" s="66" t="s">
        <v>289</v>
      </c>
      <c r="H45" s="50"/>
    </row>
    <row r="46" s="51" customFormat="true" ht="30" hidden="false" customHeight="false" outlineLevel="0" collapsed="false">
      <c r="A46" s="330"/>
      <c r="B46" s="328" t="n">
        <v>40</v>
      </c>
      <c r="C46" s="329"/>
      <c r="D46" s="66" t="s">
        <v>44</v>
      </c>
      <c r="E46" s="65" t="s">
        <v>148</v>
      </c>
      <c r="F46" s="65" t="s">
        <v>149</v>
      </c>
      <c r="G46" s="66" t="s">
        <v>296</v>
      </c>
      <c r="I46" s="50"/>
    </row>
    <row r="47" customFormat="false" ht="9.6" hidden="false" customHeight="true" outlineLevel="0" collapsed="false"/>
  </sheetData>
  <mergeCells count="17">
    <mergeCell ref="B1:G1"/>
    <mergeCell ref="B2:G2"/>
    <mergeCell ref="B3:G3"/>
    <mergeCell ref="C7:C9"/>
    <mergeCell ref="C10:C12"/>
    <mergeCell ref="C13:C14"/>
    <mergeCell ref="C15:C17"/>
    <mergeCell ref="C18:C20"/>
    <mergeCell ref="C21:C23"/>
    <mergeCell ref="C24:C26"/>
    <mergeCell ref="C27:C29"/>
    <mergeCell ref="C30:C32"/>
    <mergeCell ref="C33:C35"/>
    <mergeCell ref="C36:C38"/>
    <mergeCell ref="C40:C41"/>
    <mergeCell ref="C42:C43"/>
    <mergeCell ref="C44:C46"/>
  </mergeCells>
  <printOptions headings="false" gridLines="false" gridLinesSet="true" horizontalCentered="true" verticalCentered="false"/>
  <pageMargins left="0.236111111111111" right="0.196527777777778" top="0.275694444444444" bottom="0.3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5" width="5.71"/>
    <col collapsed="false" customWidth="false" hidden="false" outlineLevel="0" max="3" min="2" style="335" width="9.14"/>
    <col collapsed="false" customWidth="true" hidden="false" outlineLevel="0" max="4" min="4" style="336" width="13.85"/>
    <col collapsed="false" customWidth="true" hidden="false" outlineLevel="0" max="5" min="5" style="335" width="13.85"/>
    <col collapsed="false" customWidth="true" hidden="false" outlineLevel="0" max="6" min="6" style="335" width="4.56"/>
    <col collapsed="false" customWidth="true" hidden="false" outlineLevel="0" max="7" min="7" style="335" width="6.28"/>
    <col collapsed="false" customWidth="true" hidden="false" outlineLevel="0" max="8" min="8" style="335" width="6.7"/>
    <col collapsed="false" customWidth="true" hidden="false" outlineLevel="0" max="9" min="9" style="335" width="7.7"/>
    <col collapsed="false" customWidth="false" hidden="false" outlineLevel="0" max="257" min="10" style="335" width="9.14"/>
  </cols>
  <sheetData>
    <row r="3" customFormat="false" ht="15" hidden="false" customHeight="false" outlineLevel="0" collapsed="false">
      <c r="B3" s="62" t="s">
        <v>9</v>
      </c>
      <c r="C3" s="62" t="s">
        <v>8</v>
      </c>
      <c r="D3" s="323"/>
      <c r="E3" s="323"/>
      <c r="H3" s="337"/>
    </row>
    <row r="4" customFormat="false" ht="15" hidden="false" customHeight="false" outlineLevel="0" collapsed="false">
      <c r="B4" s="62" t="n">
        <v>1</v>
      </c>
      <c r="C4" s="62" t="n">
        <v>50</v>
      </c>
      <c r="D4" s="323"/>
      <c r="E4" s="323"/>
      <c r="H4" s="337"/>
    </row>
    <row r="5" customFormat="false" ht="15" hidden="false" customHeight="false" outlineLevel="0" collapsed="false">
      <c r="B5" s="62" t="n">
        <v>2</v>
      </c>
      <c r="C5" s="62" t="n">
        <v>45</v>
      </c>
      <c r="D5" s="323"/>
      <c r="E5" s="323"/>
      <c r="H5" s="337"/>
    </row>
    <row r="6" customFormat="false" ht="15" hidden="false" customHeight="false" outlineLevel="0" collapsed="false">
      <c r="B6" s="62" t="n">
        <v>3</v>
      </c>
      <c r="C6" s="62" t="n">
        <v>40</v>
      </c>
      <c r="D6" s="323"/>
      <c r="E6" s="323"/>
      <c r="H6" s="337"/>
    </row>
    <row r="7" customFormat="false" ht="15" hidden="false" customHeight="false" outlineLevel="0" collapsed="false">
      <c r="B7" s="62" t="n">
        <v>4</v>
      </c>
      <c r="C7" s="62" t="n">
        <v>36</v>
      </c>
      <c r="D7" s="323"/>
      <c r="E7" s="323"/>
      <c r="H7" s="337"/>
    </row>
    <row r="8" customFormat="false" ht="15" hidden="false" customHeight="false" outlineLevel="0" collapsed="false">
      <c r="B8" s="62" t="n">
        <v>5</v>
      </c>
      <c r="C8" s="62" t="n">
        <v>32</v>
      </c>
      <c r="D8" s="338"/>
      <c r="E8" s="62" t="n">
        <v>30.5</v>
      </c>
      <c r="H8" s="337"/>
    </row>
    <row r="9" customFormat="false" ht="15" hidden="false" customHeight="false" outlineLevel="0" collapsed="false">
      <c r="B9" s="62" t="n">
        <v>6</v>
      </c>
      <c r="C9" s="62" t="n">
        <v>29</v>
      </c>
      <c r="D9" s="339"/>
      <c r="E9" s="62"/>
      <c r="H9" s="337"/>
    </row>
    <row r="10" customFormat="false" ht="15" hidden="false" customHeight="false" outlineLevel="0" collapsed="false">
      <c r="B10" s="62" t="n">
        <v>7</v>
      </c>
      <c r="C10" s="62" t="n">
        <v>27</v>
      </c>
      <c r="D10" s="338"/>
      <c r="E10" s="62" t="n">
        <v>26</v>
      </c>
      <c r="H10" s="337"/>
    </row>
    <row r="11" customFormat="false" ht="15" hidden="false" customHeight="false" outlineLevel="0" collapsed="false">
      <c r="B11" s="62" t="n">
        <v>8</v>
      </c>
      <c r="C11" s="62" t="n">
        <v>25</v>
      </c>
      <c r="D11" s="339"/>
      <c r="E11" s="62"/>
      <c r="H11" s="337"/>
    </row>
    <row r="12" customFormat="false" ht="15" hidden="false" customHeight="false" outlineLevel="0" collapsed="false">
      <c r="B12" s="62" t="n">
        <v>9</v>
      </c>
      <c r="C12" s="62" t="n">
        <v>23</v>
      </c>
      <c r="D12" s="340" t="n">
        <f aca="false">SUM(C12:C15)</f>
        <v>83</v>
      </c>
      <c r="E12" s="340" t="n">
        <f aca="false">SUM(D12/4)</f>
        <v>20.75</v>
      </c>
      <c r="F12" s="341" t="n">
        <v>21</v>
      </c>
      <c r="H12" s="337"/>
    </row>
    <row r="13" customFormat="false" ht="15" hidden="false" customHeight="false" outlineLevel="0" collapsed="false">
      <c r="B13" s="62" t="n">
        <v>10</v>
      </c>
      <c r="C13" s="62" t="n">
        <v>21</v>
      </c>
      <c r="D13" s="340"/>
      <c r="E13" s="340"/>
      <c r="F13" s="341"/>
      <c r="H13" s="337"/>
    </row>
    <row r="14" customFormat="false" ht="15" hidden="false" customHeight="false" outlineLevel="0" collapsed="false">
      <c r="B14" s="62" t="n">
        <v>11</v>
      </c>
      <c r="C14" s="62" t="n">
        <v>20</v>
      </c>
      <c r="D14" s="340"/>
      <c r="E14" s="340"/>
      <c r="F14" s="341"/>
      <c r="H14" s="337"/>
    </row>
    <row r="15" customFormat="false" ht="15" hidden="false" customHeight="false" outlineLevel="0" collapsed="false">
      <c r="B15" s="62" t="n">
        <v>12</v>
      </c>
      <c r="C15" s="62" t="n">
        <v>19</v>
      </c>
      <c r="D15" s="340"/>
      <c r="E15" s="340"/>
      <c r="F15" s="341"/>
      <c r="H15" s="337"/>
    </row>
    <row r="16" customFormat="false" ht="15" hidden="false" customHeight="false" outlineLevel="0" collapsed="false">
      <c r="B16" s="62" t="n">
        <v>13</v>
      </c>
      <c r="C16" s="62" t="n">
        <v>18</v>
      </c>
      <c r="D16" s="340" t="n">
        <f aca="false">SUM(C16:C19)</f>
        <v>66</v>
      </c>
      <c r="E16" s="340" t="n">
        <f aca="false">SUM(D16/4)</f>
        <v>16.5</v>
      </c>
      <c r="H16" s="337"/>
    </row>
    <row r="17" customFormat="false" ht="15" hidden="false" customHeight="false" outlineLevel="0" collapsed="false">
      <c r="B17" s="62" t="n">
        <v>14</v>
      </c>
      <c r="C17" s="62" t="n">
        <v>17</v>
      </c>
      <c r="D17" s="340"/>
      <c r="E17" s="340"/>
      <c r="H17" s="337"/>
    </row>
    <row r="18" customFormat="false" ht="15" hidden="false" customHeight="false" outlineLevel="0" collapsed="false">
      <c r="B18" s="62" t="n">
        <v>15</v>
      </c>
      <c r="C18" s="62" t="n">
        <v>16</v>
      </c>
      <c r="D18" s="340"/>
      <c r="E18" s="340"/>
      <c r="H18" s="337"/>
    </row>
    <row r="19" customFormat="false" ht="15" hidden="false" customHeight="false" outlineLevel="0" collapsed="false">
      <c r="B19" s="62" t="n">
        <v>16</v>
      </c>
      <c r="C19" s="62" t="n">
        <v>15</v>
      </c>
      <c r="D19" s="340"/>
      <c r="E19" s="340"/>
      <c r="H19" s="337"/>
    </row>
    <row r="20" customFormat="false" ht="15" hidden="false" customHeight="false" outlineLevel="0" collapsed="false">
      <c r="B20" s="62" t="n">
        <v>17</v>
      </c>
      <c r="C20" s="62" t="n">
        <v>14</v>
      </c>
      <c r="D20" s="340" t="n">
        <f aca="false">SUM(C20:C27)</f>
        <v>84</v>
      </c>
      <c r="E20" s="340" t="n">
        <f aca="false">SUM(D20/8)</f>
        <v>10.5</v>
      </c>
      <c r="H20" s="337"/>
    </row>
    <row r="21" customFormat="false" ht="15" hidden="false" customHeight="false" outlineLevel="0" collapsed="false">
      <c r="B21" s="62" t="n">
        <v>18</v>
      </c>
      <c r="C21" s="62" t="n">
        <v>13</v>
      </c>
      <c r="D21" s="340"/>
      <c r="E21" s="340"/>
      <c r="H21" s="337"/>
    </row>
    <row r="22" customFormat="false" ht="15" hidden="false" customHeight="false" outlineLevel="0" collapsed="false">
      <c r="B22" s="62" t="n">
        <v>19</v>
      </c>
      <c r="C22" s="62" t="n">
        <v>12</v>
      </c>
      <c r="D22" s="340"/>
      <c r="E22" s="340"/>
      <c r="H22" s="337"/>
    </row>
    <row r="23" customFormat="false" ht="15" hidden="false" customHeight="false" outlineLevel="0" collapsed="false">
      <c r="B23" s="62" t="n">
        <v>20</v>
      </c>
      <c r="C23" s="62" t="n">
        <v>11</v>
      </c>
      <c r="D23" s="340"/>
      <c r="E23" s="340"/>
      <c r="H23" s="337"/>
    </row>
    <row r="24" customFormat="false" ht="15" hidden="false" customHeight="false" outlineLevel="0" collapsed="false">
      <c r="B24" s="62" t="n">
        <v>21</v>
      </c>
      <c r="C24" s="62" t="n">
        <v>10</v>
      </c>
      <c r="D24" s="340"/>
      <c r="E24" s="340"/>
      <c r="H24" s="337"/>
    </row>
    <row r="25" customFormat="false" ht="15" hidden="false" customHeight="false" outlineLevel="0" collapsed="false">
      <c r="B25" s="62" t="n">
        <v>22</v>
      </c>
      <c r="C25" s="62" t="n">
        <v>9</v>
      </c>
      <c r="D25" s="340"/>
      <c r="E25" s="340"/>
      <c r="H25" s="337"/>
    </row>
    <row r="26" customFormat="false" ht="15" hidden="false" customHeight="false" outlineLevel="0" collapsed="false">
      <c r="B26" s="62" t="n">
        <v>23</v>
      </c>
      <c r="C26" s="62" t="n">
        <v>8</v>
      </c>
      <c r="D26" s="340"/>
      <c r="E26" s="340"/>
      <c r="H26" s="337"/>
    </row>
    <row r="27" customFormat="false" ht="15" hidden="false" customHeight="false" outlineLevel="0" collapsed="false">
      <c r="B27" s="62" t="n">
        <v>24</v>
      </c>
      <c r="C27" s="62" t="n">
        <v>7</v>
      </c>
      <c r="D27" s="340"/>
      <c r="E27" s="340"/>
      <c r="H27" s="337"/>
    </row>
    <row r="28" customFormat="false" ht="15" hidden="false" customHeight="false" outlineLevel="0" collapsed="false">
      <c r="B28" s="62" t="n">
        <v>25</v>
      </c>
      <c r="C28" s="62" t="n">
        <v>6</v>
      </c>
      <c r="D28" s="323"/>
      <c r="E28" s="323"/>
      <c r="H28" s="337"/>
    </row>
    <row r="29" customFormat="false" ht="15" hidden="false" customHeight="false" outlineLevel="0" collapsed="false">
      <c r="B29" s="62" t="n">
        <v>26</v>
      </c>
      <c r="C29" s="62" t="n">
        <v>5</v>
      </c>
      <c r="D29" s="323"/>
      <c r="E29" s="323"/>
      <c r="H29" s="337"/>
    </row>
    <row r="30" customFormat="false" ht="15" hidden="false" customHeight="false" outlineLevel="0" collapsed="false">
      <c r="B30" s="62" t="n">
        <v>27</v>
      </c>
      <c r="C30" s="62" t="n">
        <v>4</v>
      </c>
      <c r="D30" s="323"/>
      <c r="E30" s="323"/>
      <c r="H30" s="337"/>
    </row>
    <row r="31" customFormat="false" ht="15" hidden="false" customHeight="false" outlineLevel="0" collapsed="false">
      <c r="B31" s="62" t="n">
        <v>28</v>
      </c>
      <c r="C31" s="62" t="n">
        <v>3</v>
      </c>
      <c r="D31" s="323"/>
      <c r="E31" s="323"/>
      <c r="H31" s="337"/>
    </row>
    <row r="32" customFormat="false" ht="15" hidden="false" customHeight="false" outlineLevel="0" collapsed="false">
      <c r="B32" s="62" t="n">
        <v>29</v>
      </c>
      <c r="C32" s="62" t="n">
        <v>2</v>
      </c>
      <c r="D32" s="323"/>
      <c r="E32" s="323"/>
      <c r="H32" s="337"/>
    </row>
    <row r="33" customFormat="false" ht="15" hidden="false" customHeight="false" outlineLevel="0" collapsed="false">
      <c r="B33" s="62" t="n">
        <v>30</v>
      </c>
      <c r="C33" s="62" t="n">
        <v>1</v>
      </c>
      <c r="D33" s="323"/>
      <c r="E33" s="323"/>
      <c r="H33" s="337"/>
    </row>
  </sheetData>
  <mergeCells count="9">
    <mergeCell ref="E8:E9"/>
    <mergeCell ref="E10:E11"/>
    <mergeCell ref="D12:D15"/>
    <mergeCell ref="E12:E15"/>
    <mergeCell ref="F12:F15"/>
    <mergeCell ref="D16:D19"/>
    <mergeCell ref="E16:E19"/>
    <mergeCell ref="D20:D27"/>
    <mergeCell ref="E20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11:06:26Z</dcterms:created>
  <dc:creator>Admin</dc:creator>
  <dc:description/>
  <dc:language>en-US</dc:language>
  <cp:lastModifiedBy>Admin</cp:lastModifiedBy>
  <cp:lastPrinted>2018-03-13T18:29:06Z</cp:lastPrinted>
  <dcterms:modified xsi:type="dcterms:W3CDTF">2018-03-13T18:34:17Z</dcterms:modified>
  <cp:revision>0</cp:revision>
  <dc:subject/>
  <dc:title/>
</cp:coreProperties>
</file>