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.прот" sheetId="1" state="visible" r:id="rId2"/>
    <sheet name="Турнірна табл." sheetId="2" state="visible" r:id="rId3"/>
    <sheet name="Розш. ком. прот" sheetId="3" state="visible" r:id="rId4"/>
    <sheet name="Список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44">
  <si>
    <t xml:space="preserve">Спартакіада студентів НУБіП України</t>
  </si>
  <si>
    <t xml:space="preserve">2014-2015 навчального року</t>
  </si>
  <si>
    <t xml:space="preserve">Ш а ш к и</t>
  </si>
  <si>
    <t xml:space="preserve">Протокол командної першості серед ННІ</t>
  </si>
  <si>
    <t xml:space="preserve">15 - 17 вересня 2014 р.</t>
  </si>
  <si>
    <t xml:space="preserve">Місце змагань:    
гуртожиток № 11</t>
  </si>
  <si>
    <t xml:space="preserve">№</t>
  </si>
  <si>
    <t xml:space="preserve">ННІ</t>
  </si>
  <si>
    <t xml:space="preserve">Сума очок</t>
  </si>
  <si>
    <t xml:space="preserve">Місце</t>
  </si>
  <si>
    <t xml:space="preserve">Рослинництва, екології i біотехнології           </t>
  </si>
  <si>
    <t xml:space="preserve">Бізнесу</t>
  </si>
  <si>
    <t xml:space="preserve">Земельних  ресурсів  i  правознавства</t>
  </si>
  <si>
    <t xml:space="preserve"> Технічний</t>
  </si>
  <si>
    <t xml:space="preserve">Ветеринарної  медицини та якості  і  безпеки  продукції тваринництва</t>
  </si>
  <si>
    <t xml:space="preserve">Український ННІ інформаційного і телекомунікаційного забезпечення агропромислового та природоохоронної галузей економіки</t>
  </si>
  <si>
    <t xml:space="preserve">Головний суддя                    </t>
  </si>
  <si>
    <t xml:space="preserve">Семерунь В.З.</t>
  </si>
  <si>
    <t xml:space="preserve">Головний секретар</t>
  </si>
  <si>
    <t xml:space="preserve">Федоріна Н.Б.</t>
  </si>
  <si>
    <t xml:space="preserve">Спартакіада студентів НУБіП України  2014-2015 навчального року</t>
  </si>
  <si>
    <t xml:space="preserve">15 -17 вересня 2014 р.</t>
  </si>
  <si>
    <t xml:space="preserve">Таблиця ігор по турах</t>
  </si>
  <si>
    <t xml:space="preserve">Гуртожиток № 11</t>
  </si>
  <si>
    <t xml:space="preserve">Всього очок</t>
  </si>
  <si>
    <t xml:space="preserve">Міс-
це</t>
  </si>
  <si>
    <t xml:space="preserve">Енергетики і автоматики</t>
  </si>
  <si>
    <t xml:space="preserve">Команда знята</t>
  </si>
  <si>
    <t xml:space="preserve">Тваринництва та водних біоресурсів</t>
  </si>
  <si>
    <t xml:space="preserve">Головний суддя                            Семерунь В.З.</t>
  </si>
  <si>
    <t xml:space="preserve">Головний секретар                Федоріна Н.Б.</t>
  </si>
  <si>
    <t xml:space="preserve">Спартакіада студентів НУБіП України 2014-2015 навчального року</t>
  </si>
  <si>
    <t xml:space="preserve">Ш а ш к и   </t>
  </si>
  <si>
    <t xml:space="preserve">15 - 17 вересня 2014 р. </t>
  </si>
  <si>
    <t xml:space="preserve">Протокол командної першості серед ННІ з результатами студентів</t>
  </si>
  <si>
    <t xml:space="preserve">№ п/п</t>
  </si>
  <si>
    <t xml:space="preserve">Прізвище, ім`я</t>
  </si>
  <si>
    <t xml:space="preserve">Факультет</t>
  </si>
  <si>
    <t xml:space="preserve">Курс</t>
  </si>
  <si>
    <t xml:space="preserve">Група</t>
  </si>
  <si>
    <t xml:space="preserve">Розряд</t>
  </si>
  <si>
    <t xml:space="preserve">№ дошки</t>
  </si>
  <si>
    <t xml:space="preserve">Очки по турах</t>
  </si>
  <si>
    <t xml:space="preserve">Місце команди</t>
  </si>
  <si>
    <t xml:space="preserve">ННІ рослиництва, екології і біотехнології</t>
  </si>
  <si>
    <t xml:space="preserve">Сірко Андрій</t>
  </si>
  <si>
    <t xml:space="preserve">РЕБ</t>
  </si>
  <si>
    <t xml:space="preserve">Агро.</t>
  </si>
  <si>
    <t xml:space="preserve">х</t>
  </si>
  <si>
    <t xml:space="preserve">Кот Максим</t>
  </si>
  <si>
    <t xml:space="preserve">мг</t>
  </si>
  <si>
    <t xml:space="preserve">Сижук Артур</t>
  </si>
  <si>
    <t xml:space="preserve">Сірко Анна</t>
  </si>
  <si>
    <t xml:space="preserve">Аргіров Андрій</t>
  </si>
  <si>
    <t xml:space="preserve">зап.</t>
  </si>
  <si>
    <t xml:space="preserve"> - </t>
  </si>
  <si>
    <t xml:space="preserve">Захаряш Олександр</t>
  </si>
  <si>
    <t xml:space="preserve">ЕСР</t>
  </si>
  <si>
    <t xml:space="preserve"> -</t>
  </si>
  <si>
    <t xml:space="preserve">Штакура Ігор</t>
  </si>
  <si>
    <t xml:space="preserve">ЗР</t>
  </si>
  <si>
    <t xml:space="preserve">ННІ бізнесу</t>
  </si>
  <si>
    <t xml:space="preserve">Тищенко Олександр</t>
  </si>
  <si>
    <t xml:space="preserve">Бізн.</t>
  </si>
  <si>
    <t xml:space="preserve">АМ</t>
  </si>
  <si>
    <t xml:space="preserve">⁺</t>
  </si>
  <si>
    <t xml:space="preserve">Мищенко Дмитро</t>
  </si>
  <si>
    <t xml:space="preserve">Екон.</t>
  </si>
  <si>
    <t xml:space="preserve">Ганженко Олександр</t>
  </si>
  <si>
    <t xml:space="preserve">Мельникович Євгенія</t>
  </si>
  <si>
    <t xml:space="preserve">Єлісєєв Сергій</t>
  </si>
  <si>
    <t xml:space="preserve">Нізбредський Сеогій</t>
  </si>
  <si>
    <t xml:space="preserve">Іванович Ярослава</t>
  </si>
  <si>
    <t xml:space="preserve">Фещенко Богдан</t>
  </si>
  <si>
    <t xml:space="preserve">ЗРП</t>
  </si>
  <si>
    <t xml:space="preserve">Юрид.</t>
  </si>
  <si>
    <t xml:space="preserve">Павлушенко Сергій</t>
  </si>
  <si>
    <t xml:space="preserve">Іванова Альона</t>
  </si>
  <si>
    <t xml:space="preserve">Кравчук Тетяна</t>
  </si>
  <si>
    <t xml:space="preserve">ЗВ</t>
  </si>
  <si>
    <t xml:space="preserve">Пархоменко Роман</t>
  </si>
  <si>
    <t xml:space="preserve">ННІ Технічний</t>
  </si>
  <si>
    <t xml:space="preserve">Таванець Андрій</t>
  </si>
  <si>
    <t xml:space="preserve">Техн.</t>
  </si>
  <si>
    <t xml:space="preserve">ІА</t>
  </si>
  <si>
    <t xml:space="preserve">Мандзюк Петро</t>
  </si>
  <si>
    <t xml:space="preserve">Бортнійчук Василь</t>
  </si>
  <si>
    <t xml:space="preserve">М1</t>
  </si>
  <si>
    <t xml:space="preserve">Мельник Оксана</t>
  </si>
  <si>
    <t xml:space="preserve">КД</t>
  </si>
  <si>
    <t xml:space="preserve">Дайнека Микола</t>
  </si>
  <si>
    <t xml:space="preserve">зп</t>
  </si>
  <si>
    <t xml:space="preserve">Корнієнко Олексій</t>
  </si>
  <si>
    <t xml:space="preserve">Гордєєв Павло</t>
  </si>
  <si>
    <t xml:space="preserve">ННІ ветеринарної медицини та якості і безпеки продукції тваринництва  </t>
  </si>
  <si>
    <t xml:space="preserve">Слободянюк Ярослав</t>
  </si>
  <si>
    <t xml:space="preserve">ВМЯБ</t>
  </si>
  <si>
    <t xml:space="preserve">Вет.</t>
  </si>
  <si>
    <t xml:space="preserve">Маслій Олексій</t>
  </si>
  <si>
    <t xml:space="preserve">Горбатюк Андрій</t>
  </si>
  <si>
    <t xml:space="preserve">Сокольська Анна</t>
  </si>
  <si>
    <t xml:space="preserve">Рибак Роман</t>
  </si>
  <si>
    <t xml:space="preserve">Гелетей Віталій</t>
  </si>
  <si>
    <t xml:space="preserve">Бойко Тетяна</t>
  </si>
  <si>
    <t xml:space="preserve">Андрусишин Андрій</t>
  </si>
  <si>
    <t xml:space="preserve">Український ННІ інформаційного і телекомунікаційного забезпечення агропромислового та природоохоронної галузей економіки                </t>
  </si>
  <si>
    <t xml:space="preserve">Замора Остап</t>
  </si>
  <si>
    <t xml:space="preserve">ІТЗ</t>
  </si>
  <si>
    <t xml:space="preserve">КНЕК</t>
  </si>
  <si>
    <t xml:space="preserve">Гайдуник Борис</t>
  </si>
  <si>
    <t xml:space="preserve">Колісник Максим</t>
  </si>
  <si>
    <t xml:space="preserve">Царинник Софія</t>
  </si>
  <si>
    <t xml:space="preserve">Мячков Владислав</t>
  </si>
  <si>
    <t xml:space="preserve">Голячук Ольга</t>
  </si>
  <si>
    <t xml:space="preserve">Кулініч Олександр</t>
  </si>
  <si>
    <t xml:space="preserve">Колодіна Іцрина</t>
  </si>
  <si>
    <t xml:space="preserve">ННІ тваринництва та водних біоресурсів</t>
  </si>
  <si>
    <t xml:space="preserve"> - Команда знята у зв'язку з неявкою</t>
  </si>
  <si>
    <t xml:space="preserve">Ніконов Олександр</t>
  </si>
  <si>
    <t xml:space="preserve">ТВБ</t>
  </si>
  <si>
    <t xml:space="preserve">ТВППТ</t>
  </si>
  <si>
    <t xml:space="preserve">─</t>
  </si>
  <si>
    <t xml:space="preserve">Маринчак Артур</t>
  </si>
  <si>
    <t xml:space="preserve">──</t>
  </si>
  <si>
    <t xml:space="preserve">Литвиненко Олег</t>
  </si>
  <si>
    <t xml:space="preserve">Ярошик Катерина</t>
  </si>
  <si>
    <t xml:space="preserve">Безвершук Аліна</t>
  </si>
  <si>
    <t xml:space="preserve">Сирцова Анастасія</t>
  </si>
  <si>
    <t xml:space="preserve">ННІ енергетики і автоматики</t>
  </si>
  <si>
    <t xml:space="preserve">Тимощук Олександр</t>
  </si>
  <si>
    <t xml:space="preserve">ЕА</t>
  </si>
  <si>
    <t xml:space="preserve">Войтюк  Дмитро</t>
  </si>
  <si>
    <t xml:space="preserve">Баліцький Андрій</t>
  </si>
  <si>
    <t xml:space="preserve">Бідненко Софія</t>
  </si>
  <si>
    <t xml:space="preserve">Жигальський Назар</t>
  </si>
  <si>
    <t xml:space="preserve">Головний суддя</t>
  </si>
  <si>
    <t xml:space="preserve">Список тучасників змагань</t>
  </si>
  <si>
    <t xml:space="preserve">№
ННІ</t>
  </si>
  <si>
    <t xml:space="preserve">Вид  спорту</t>
  </si>
  <si>
    <t xml:space="preserve">Очки</t>
  </si>
  <si>
    <t xml:space="preserve">шашки</t>
  </si>
  <si>
    <t xml:space="preserve">Ситук Артур</t>
  </si>
  <si>
    <t xml:space="preserve"> </t>
  </si>
  <si>
    <t xml:space="preserve">Ком. зня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name val="Calibri"/>
      <family val="2"/>
      <charset val="204"/>
    </font>
    <font>
      <sz val="14"/>
      <color rgb="FF0000FF"/>
      <name val="Times New Roman CYR"/>
      <family val="0"/>
      <charset val="204"/>
    </font>
    <font>
      <sz val="12"/>
      <color rgb="FF0000FF"/>
      <name val="Calibri"/>
      <family val="2"/>
      <charset val="204"/>
    </font>
    <font>
      <b val="true"/>
      <sz val="11.5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tted"/>
      <top style="thin"/>
      <bottom style="dott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tted"/>
      <top style="dotted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_11.13_&#1096;&#1072;&#1093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.прот"/>
      <sheetName val="Турнірна табл."/>
      <sheetName val="Розш. ком. прот"/>
      <sheetName val="Список"/>
      <sheetName val="Лист1"/>
    </sheetNames>
    <sheetDataSet>
      <sheetData sheetId="0"/>
      <sheetData sheetId="1"/>
      <sheetData sheetId="2">
        <row r="75">
          <cell r="B75" t="str">
            <v>ННІ Земельних  ресурсів  i  правознавства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5" activeCellId="0" sqref="A5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2.55"/>
    <col collapsed="false" customWidth="true" hidden="false" outlineLevel="0" max="4" min="3" style="1" width="10.87"/>
    <col collapsed="false" customWidth="false" hidden="false" outlineLevel="0" max="257" min="5" style="1" width="9.2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20.4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41.4" hidden="false" customHeight="true" outlineLevel="0" collapsed="false">
      <c r="A5" s="5" t="s">
        <v>4</v>
      </c>
      <c r="C5" s="6" t="s">
        <v>5</v>
      </c>
      <c r="D5" s="6"/>
    </row>
    <row r="6" s="9" customFormat="true" ht="58.8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</row>
    <row r="7" customFormat="false" ht="58.2" hidden="false" customHeight="true" outlineLevel="0" collapsed="false">
      <c r="A7" s="10" t="n">
        <v>1</v>
      </c>
      <c r="B7" s="11" t="s">
        <v>10</v>
      </c>
      <c r="C7" s="12" t="n">
        <v>16.5</v>
      </c>
      <c r="D7" s="8" t="n">
        <v>1</v>
      </c>
      <c r="E7" s="13"/>
    </row>
    <row r="8" customFormat="false" ht="58.2" hidden="false" customHeight="true" outlineLevel="0" collapsed="false">
      <c r="A8" s="10" t="n">
        <v>2</v>
      </c>
      <c r="B8" s="11" t="s">
        <v>11</v>
      </c>
      <c r="C8" s="12" t="n">
        <v>14.5</v>
      </c>
      <c r="D8" s="8" t="n">
        <v>2</v>
      </c>
    </row>
    <row r="9" customFormat="false" ht="58.2" hidden="false" customHeight="true" outlineLevel="0" collapsed="false">
      <c r="A9" s="10" t="n">
        <v>3</v>
      </c>
      <c r="B9" s="11" t="s">
        <v>12</v>
      </c>
      <c r="C9" s="12" t="n">
        <v>10.5</v>
      </c>
      <c r="D9" s="8" t="n">
        <v>3</v>
      </c>
    </row>
    <row r="10" customFormat="false" ht="58.2" hidden="false" customHeight="true" outlineLevel="0" collapsed="false">
      <c r="A10" s="10" t="n">
        <v>4</v>
      </c>
      <c r="B10" s="11" t="s">
        <v>13</v>
      </c>
      <c r="C10" s="12" t="n">
        <v>10.5</v>
      </c>
      <c r="D10" s="8" t="n">
        <v>4</v>
      </c>
    </row>
    <row r="11" customFormat="false" ht="58.2" hidden="false" customHeight="true" outlineLevel="0" collapsed="false">
      <c r="A11" s="10" t="n">
        <v>5</v>
      </c>
      <c r="B11" s="11" t="s">
        <v>14</v>
      </c>
      <c r="C11" s="12" t="n">
        <v>8.5</v>
      </c>
      <c r="D11" s="8" t="n">
        <v>5</v>
      </c>
      <c r="E11" s="13"/>
    </row>
    <row r="12" customFormat="false" ht="58.2" hidden="false" customHeight="true" outlineLevel="0" collapsed="false">
      <c r="A12" s="10" t="n">
        <v>6</v>
      </c>
      <c r="B12" s="11" t="s">
        <v>15</v>
      </c>
      <c r="C12" s="12" t="n">
        <v>4.5</v>
      </c>
      <c r="D12" s="8" t="n">
        <v>6</v>
      </c>
      <c r="E12" s="13"/>
    </row>
    <row r="13" customFormat="false" ht="18" hidden="false" customHeight="false" outlineLevel="0" collapsed="false">
      <c r="A13" s="14"/>
      <c r="B13" s="14"/>
      <c r="C13" s="14"/>
      <c r="D13" s="14"/>
      <c r="E13" s="13"/>
    </row>
    <row r="14" customFormat="false" ht="28.8" hidden="false" customHeight="true" outlineLevel="0" collapsed="false">
      <c r="A14" s="1" t="s">
        <v>16</v>
      </c>
      <c r="C14" s="15" t="s">
        <v>17</v>
      </c>
    </row>
    <row r="15" customFormat="false" ht="24.6" hidden="false" customHeight="true" outlineLevel="0" collapsed="false">
      <c r="A15" s="1" t="s">
        <v>18</v>
      </c>
      <c r="C15" s="15" t="s">
        <v>19</v>
      </c>
    </row>
    <row r="16" customFormat="false" ht="50.25" hidden="false" customHeight="true" outlineLevel="0" collapsed="false"/>
    <row r="17" s="14" customFormat="true" ht="30" hidden="false" customHeight="true" outlineLevel="0" collapsed="false">
      <c r="A17" s="1"/>
      <c r="B17" s="1"/>
      <c r="C17" s="1"/>
      <c r="D17" s="1"/>
    </row>
    <row r="18" customFormat="false" ht="26.1" hidden="false" customHeight="true" outlineLevel="0" collapsed="false"/>
    <row r="19" customFormat="false" ht="24" hidden="false" customHeight="true" outlineLevel="0" collapsed="false"/>
  </sheetData>
  <mergeCells count="5">
    <mergeCell ref="A1:D1"/>
    <mergeCell ref="A2:D2"/>
    <mergeCell ref="A3:D3"/>
    <mergeCell ref="A4:D4"/>
    <mergeCell ref="C5:D5"/>
  </mergeCells>
  <printOptions headings="false" gridLines="false" gridLinesSet="true" horizontalCentered="true" verticalCentered="false"/>
  <pageMargins left="0.640277777777778" right="0.39375" top="0.5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2109375" defaultRowHeight="18" zeroHeight="false" outlineLevelRow="0" outlineLevelCol="0"/>
  <cols>
    <col collapsed="false" customWidth="true" hidden="false" outlineLevel="0" max="1" min="1" style="16" width="5.21"/>
    <col collapsed="false" customWidth="true" hidden="false" outlineLevel="0" max="2" min="2" style="16" width="46.1"/>
    <col collapsed="false" customWidth="true" hidden="false" outlineLevel="0" max="11" min="3" style="17" width="7.43"/>
    <col collapsed="false" customWidth="true" hidden="false" outlineLevel="0" max="12" min="12" style="17" width="9.66"/>
    <col collapsed="false" customWidth="true" hidden="false" outlineLevel="0" max="13" min="13" style="17" width="7.43"/>
    <col collapsed="false" customWidth="false" hidden="false" outlineLevel="0" max="257" min="14" style="16" width="9.21"/>
  </cols>
  <sheetData>
    <row r="1" customFormat="false" ht="18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8.75" hidden="false" customHeight="true" outlineLevel="0" collapsed="false">
      <c r="B2" s="18"/>
      <c r="C2" s="18"/>
      <c r="D2" s="18"/>
      <c r="E2" s="19" t="s">
        <v>2</v>
      </c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.75" hidden="false" customHeight="true" outlineLevel="0" collapsed="false">
      <c r="B3" s="20"/>
      <c r="C3" s="20"/>
      <c r="D3" s="20"/>
      <c r="E3" s="21" t="s">
        <v>3</v>
      </c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true" outlineLevel="0" collapsed="false">
      <c r="A4" s="1" t="s">
        <v>21</v>
      </c>
      <c r="B4" s="1"/>
      <c r="C4" s="16"/>
      <c r="D4" s="14"/>
      <c r="E4" s="21" t="s">
        <v>22</v>
      </c>
      <c r="F4" s="1"/>
      <c r="G4" s="14"/>
      <c r="H4" s="14"/>
      <c r="I4" s="14"/>
      <c r="J4" s="14"/>
      <c r="K4" s="22" t="s">
        <v>23</v>
      </c>
      <c r="L4" s="22"/>
      <c r="M4" s="22"/>
      <c r="N4" s="1"/>
    </row>
    <row r="5" customFormat="false" ht="18.75" hidden="false" customHeight="true" outlineLevel="0" collapsed="false">
      <c r="A5" s="1"/>
      <c r="B5" s="1"/>
      <c r="C5" s="21"/>
      <c r="D5" s="14"/>
      <c r="E5" s="14"/>
      <c r="F5" s="1"/>
      <c r="G5" s="14"/>
      <c r="H5" s="14"/>
      <c r="I5" s="14"/>
      <c r="J5" s="14"/>
      <c r="K5" s="5"/>
      <c r="L5" s="5"/>
      <c r="M5" s="5"/>
      <c r="N5" s="1"/>
    </row>
    <row r="6" s="24" customFormat="true" ht="37.8" hidden="false" customHeight="true" outlineLevel="0" collapsed="false">
      <c r="A6" s="7" t="s">
        <v>6</v>
      </c>
      <c r="B6" s="7" t="s">
        <v>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23" t="n">
        <v>9</v>
      </c>
      <c r="L6" s="7" t="s">
        <v>24</v>
      </c>
      <c r="M6" s="7" t="s">
        <v>25</v>
      </c>
    </row>
    <row r="7" customFormat="false" ht="37.5" hidden="false" customHeight="true" outlineLevel="0" collapsed="false">
      <c r="A7" s="10" t="n">
        <v>1</v>
      </c>
      <c r="B7" s="11" t="s">
        <v>26</v>
      </c>
      <c r="C7" s="25" t="s">
        <v>27</v>
      </c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33.75" hidden="false" customHeight="true" outlineLevel="0" collapsed="false">
      <c r="A8" s="10" t="n">
        <v>2</v>
      </c>
      <c r="B8" s="11" t="s">
        <v>12</v>
      </c>
      <c r="C8" s="26"/>
      <c r="D8" s="27"/>
      <c r="E8" s="28" t="n">
        <v>2.5</v>
      </c>
      <c r="F8" s="12" t="n">
        <v>0.5</v>
      </c>
      <c r="G8" s="12" t="n">
        <v>3.5</v>
      </c>
      <c r="H8" s="28" t="n">
        <v>1.5</v>
      </c>
      <c r="I8" s="26"/>
      <c r="J8" s="12" t="n">
        <v>2.5</v>
      </c>
      <c r="K8" s="29"/>
      <c r="L8" s="28" t="n">
        <f aca="false">E8+F8+G8+H8+J8</f>
        <v>10.5</v>
      </c>
      <c r="M8" s="12" t="n">
        <v>3</v>
      </c>
    </row>
    <row r="9" customFormat="false" ht="39.75" hidden="false" customHeight="true" outlineLevel="0" collapsed="false">
      <c r="A9" s="10" t="n">
        <v>3</v>
      </c>
      <c r="B9" s="11" t="s">
        <v>13</v>
      </c>
      <c r="C9" s="26"/>
      <c r="D9" s="28" t="n">
        <v>1.5</v>
      </c>
      <c r="E9" s="27"/>
      <c r="F9" s="28" t="n">
        <v>1</v>
      </c>
      <c r="G9" s="28" t="n">
        <v>3</v>
      </c>
      <c r="H9" s="28" t="n">
        <v>1.5</v>
      </c>
      <c r="I9" s="26"/>
      <c r="J9" s="28" t="n">
        <v>3.5</v>
      </c>
      <c r="K9" s="29"/>
      <c r="L9" s="28" t="n">
        <f aca="false">D9+F9+G9+J9+H9</f>
        <v>10.5</v>
      </c>
      <c r="M9" s="28" t="n">
        <v>4</v>
      </c>
    </row>
    <row r="10" customFormat="false" ht="44.25" hidden="false" customHeight="true" outlineLevel="0" collapsed="false">
      <c r="A10" s="10" t="n">
        <v>4</v>
      </c>
      <c r="B10" s="11" t="s">
        <v>10</v>
      </c>
      <c r="C10" s="26"/>
      <c r="D10" s="12" t="n">
        <v>3.5</v>
      </c>
      <c r="E10" s="28" t="n">
        <v>3</v>
      </c>
      <c r="F10" s="27"/>
      <c r="G10" s="12" t="n">
        <v>3</v>
      </c>
      <c r="H10" s="28" t="n">
        <v>3</v>
      </c>
      <c r="I10" s="26"/>
      <c r="J10" s="12" t="n">
        <v>4</v>
      </c>
      <c r="K10" s="29"/>
      <c r="L10" s="28" t="n">
        <f aca="false">D10+E10+H10+J10+G10</f>
        <v>16.5</v>
      </c>
      <c r="M10" s="12" t="n">
        <v>1</v>
      </c>
    </row>
    <row r="11" customFormat="false" ht="37.05" hidden="false" customHeight="true" outlineLevel="0" collapsed="false">
      <c r="A11" s="10" t="n">
        <v>5</v>
      </c>
      <c r="B11" s="11" t="s">
        <v>14</v>
      </c>
      <c r="C11" s="26"/>
      <c r="D11" s="12" t="n">
        <v>0.5</v>
      </c>
      <c r="E11" s="28" t="n">
        <v>3</v>
      </c>
      <c r="F11" s="12" t="n">
        <v>1</v>
      </c>
      <c r="G11" s="27"/>
      <c r="H11" s="28" t="n">
        <v>2</v>
      </c>
      <c r="I11" s="26"/>
      <c r="J11" s="12" t="n">
        <v>2</v>
      </c>
      <c r="K11" s="29"/>
      <c r="L11" s="28" t="n">
        <f aca="false">D11+E11+H11+J11+F11</f>
        <v>8.5</v>
      </c>
      <c r="M11" s="12" t="n">
        <v>5</v>
      </c>
    </row>
    <row r="12" customFormat="false" ht="33.75" hidden="false" customHeight="true" outlineLevel="0" collapsed="false">
      <c r="A12" s="10" t="n">
        <v>6</v>
      </c>
      <c r="B12" s="11" t="s">
        <v>11</v>
      </c>
      <c r="C12" s="26"/>
      <c r="D12" s="28" t="n">
        <v>2.5</v>
      </c>
      <c r="E12" s="28"/>
      <c r="F12" s="28" t="n">
        <v>4</v>
      </c>
      <c r="G12" s="28" t="n">
        <v>2</v>
      </c>
      <c r="H12" s="27"/>
      <c r="I12" s="26"/>
      <c r="J12" s="28" t="n">
        <v>3.5</v>
      </c>
      <c r="K12" s="12" t="n">
        <v>2.5</v>
      </c>
      <c r="L12" s="28" t="n">
        <f aca="false">D12+F12+G12+J12+K12</f>
        <v>14.5</v>
      </c>
      <c r="M12" s="28" t="n">
        <v>2</v>
      </c>
    </row>
    <row r="13" customFormat="false" ht="39.75" hidden="false" customHeight="true" outlineLevel="0" collapsed="false">
      <c r="A13" s="10" t="n">
        <v>7</v>
      </c>
      <c r="B13" s="11" t="s">
        <v>28</v>
      </c>
      <c r="C13" s="30" t="s">
        <v>27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72" hidden="false" customHeight="true" outlineLevel="0" collapsed="false">
      <c r="A14" s="10" t="n">
        <v>8</v>
      </c>
      <c r="B14" s="11" t="s">
        <v>15</v>
      </c>
      <c r="C14" s="26"/>
      <c r="D14" s="12" t="n">
        <v>1.5</v>
      </c>
      <c r="E14" s="28" t="n">
        <v>0.5</v>
      </c>
      <c r="F14" s="12" t="n">
        <v>0</v>
      </c>
      <c r="G14" s="12" t="n">
        <v>2</v>
      </c>
      <c r="H14" s="28" t="n">
        <v>0.5</v>
      </c>
      <c r="I14" s="26"/>
      <c r="J14" s="27"/>
      <c r="K14" s="29"/>
      <c r="L14" s="28" t="n">
        <f aca="false">D14+E14+F14+G14+H14</f>
        <v>4.5</v>
      </c>
      <c r="M14" s="12" t="n">
        <v>6</v>
      </c>
    </row>
    <row r="15" customFormat="false" ht="18" hidden="false" customHeight="false" outlineLevel="0" collapsed="false">
      <c r="A15" s="2"/>
      <c r="B15" s="1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31"/>
    </row>
    <row r="16" s="32" customFormat="true" ht="18" hidden="false" customHeight="false" outlineLevel="0" collapsed="false">
      <c r="A16" s="20"/>
      <c r="B16" s="1" t="s">
        <v>29</v>
      </c>
      <c r="C16" s="1"/>
      <c r="D16" s="1"/>
      <c r="E16" s="1"/>
      <c r="F16" s="1" t="s">
        <v>30</v>
      </c>
      <c r="G16" s="1"/>
      <c r="H16" s="1"/>
      <c r="I16" s="1"/>
      <c r="J16" s="1"/>
      <c r="K16" s="1"/>
      <c r="L16" s="1"/>
      <c r="M16" s="1"/>
      <c r="N16" s="15"/>
    </row>
  </sheetData>
  <mergeCells count="4">
    <mergeCell ref="A1:M1"/>
    <mergeCell ref="K4:M4"/>
    <mergeCell ref="C7:M7"/>
    <mergeCell ref="C13:M13"/>
  </mergeCells>
  <printOptions headings="false" gridLines="false" gridLinesSet="true" horizontalCentered="true" verticalCentered="true"/>
  <pageMargins left="0.590277777777778" right="0.275694444444444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6" activeCellId="0" sqref="R26"/>
    </sheetView>
  </sheetViews>
  <sheetFormatPr defaultColWidth="8.76953125" defaultRowHeight="15.6" zeroHeight="false" outlineLevelRow="0" outlineLevelCol="0"/>
  <cols>
    <col collapsed="false" customWidth="true" hidden="false" outlineLevel="0" max="1" min="1" style="33" width="4.77"/>
    <col collapsed="false" customWidth="true" hidden="false" outlineLevel="0" max="2" min="2" style="34" width="24.87"/>
    <col collapsed="false" customWidth="true" hidden="false" outlineLevel="0" max="3" min="3" style="35" width="8.99"/>
    <col collapsed="false" customWidth="true" hidden="false" outlineLevel="0" max="4" min="4" style="35" width="11.55"/>
    <col collapsed="false" customWidth="true" hidden="false" outlineLevel="0" max="7" min="5" style="35" width="5.43"/>
    <col collapsed="false" customWidth="true" hidden="false" outlineLevel="0" max="8" min="8" style="36" width="5.43"/>
    <col collapsed="false" customWidth="true" hidden="false" outlineLevel="0" max="17" min="9" style="35" width="4.77"/>
    <col collapsed="false" customWidth="true" hidden="false" outlineLevel="0" max="18" min="18" style="35" width="6.99"/>
    <col collapsed="false" customWidth="true" hidden="false" outlineLevel="0" max="19" min="19" style="37" width="6.77"/>
    <col collapsed="false" customWidth="true" hidden="false" outlineLevel="0" max="20" min="20" style="35" width="6.21"/>
    <col collapsed="false" customWidth="false" hidden="false" outlineLevel="0" max="257" min="21" style="34" width="8.76"/>
  </cols>
  <sheetData>
    <row r="1" s="39" customFormat="true" ht="15.6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5"/>
    </row>
    <row r="2" s="39" customFormat="true" ht="20.4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35"/>
    </row>
    <row r="3" s="39" customFormat="true" ht="20.25" hidden="false" customHeight="true" outlineLevel="0" collapsed="false">
      <c r="A3" s="41" t="s">
        <v>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35"/>
    </row>
    <row r="4" s="39" customFormat="true" ht="20.25" hidden="false" customHeight="true" outlineLevel="0" collapsed="false">
      <c r="A4" s="42" t="s">
        <v>3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35"/>
    </row>
    <row r="5" s="51" customFormat="true" ht="28.2" hidden="false" customHeight="true" outlineLevel="0" collapsed="false">
      <c r="A5" s="43" t="s">
        <v>35</v>
      </c>
      <c r="B5" s="44" t="s">
        <v>36</v>
      </c>
      <c r="C5" s="44" t="s">
        <v>7</v>
      </c>
      <c r="D5" s="44" t="s">
        <v>37</v>
      </c>
      <c r="E5" s="45" t="s">
        <v>38</v>
      </c>
      <c r="F5" s="45" t="s">
        <v>39</v>
      </c>
      <c r="G5" s="45" t="s">
        <v>40</v>
      </c>
      <c r="H5" s="46" t="s">
        <v>41</v>
      </c>
      <c r="I5" s="47" t="s">
        <v>42</v>
      </c>
      <c r="J5" s="47"/>
      <c r="K5" s="47"/>
      <c r="L5" s="47"/>
      <c r="M5" s="47"/>
      <c r="N5" s="47"/>
      <c r="O5" s="47"/>
      <c r="P5" s="47"/>
      <c r="Q5" s="47"/>
      <c r="R5" s="48" t="s">
        <v>8</v>
      </c>
      <c r="S5" s="49" t="s">
        <v>43</v>
      </c>
      <c r="T5" s="50"/>
    </row>
    <row r="6" s="51" customFormat="true" ht="27.6" hidden="false" customHeight="true" outlineLevel="0" collapsed="false">
      <c r="A6" s="43"/>
      <c r="B6" s="44"/>
      <c r="C6" s="44"/>
      <c r="D6" s="44"/>
      <c r="E6" s="45"/>
      <c r="F6" s="45"/>
      <c r="G6" s="45"/>
      <c r="H6" s="46"/>
      <c r="I6" s="52" t="n">
        <v>1</v>
      </c>
      <c r="J6" s="52" t="n">
        <v>2</v>
      </c>
      <c r="K6" s="52" t="n">
        <v>3</v>
      </c>
      <c r="L6" s="52" t="n">
        <v>4</v>
      </c>
      <c r="M6" s="52" t="n">
        <v>5</v>
      </c>
      <c r="N6" s="52" t="n">
        <v>6</v>
      </c>
      <c r="O6" s="52" t="n">
        <v>7</v>
      </c>
      <c r="P6" s="53" t="n">
        <v>8</v>
      </c>
      <c r="Q6" s="53" t="n">
        <v>9</v>
      </c>
      <c r="R6" s="48"/>
      <c r="S6" s="49"/>
      <c r="T6" s="50"/>
    </row>
    <row r="7" customFormat="false" ht="23.4" hidden="false" customHeight="true" outlineLevel="0" collapsed="false">
      <c r="A7" s="54"/>
      <c r="B7" s="55" t="s">
        <v>44</v>
      </c>
      <c r="C7" s="56"/>
      <c r="D7" s="56"/>
      <c r="E7" s="56"/>
      <c r="F7" s="56"/>
      <c r="G7" s="56"/>
      <c r="H7" s="56"/>
      <c r="I7" s="57"/>
      <c r="J7" s="58"/>
      <c r="K7" s="58"/>
      <c r="L7" s="58"/>
      <c r="M7" s="58"/>
      <c r="N7" s="58"/>
      <c r="O7" s="58"/>
      <c r="P7" s="58"/>
      <c r="Q7" s="58"/>
      <c r="R7" s="59"/>
      <c r="S7" s="60" t="n">
        <v>1</v>
      </c>
    </row>
    <row r="8" s="72" customFormat="true" ht="15.6" hidden="false" customHeight="false" outlineLevel="0" collapsed="false">
      <c r="A8" s="61" t="n">
        <v>1</v>
      </c>
      <c r="B8" s="62" t="s">
        <v>45</v>
      </c>
      <c r="C8" s="63" t="s">
        <v>46</v>
      </c>
      <c r="D8" s="64" t="s">
        <v>47</v>
      </c>
      <c r="E8" s="64" t="n">
        <v>2</v>
      </c>
      <c r="F8" s="64" t="n">
        <v>1</v>
      </c>
      <c r="G8" s="65"/>
      <c r="H8" s="66" t="n">
        <v>1</v>
      </c>
      <c r="I8" s="67" t="n">
        <v>1</v>
      </c>
      <c r="J8" s="64" t="n">
        <v>1</v>
      </c>
      <c r="K8" s="68" t="n">
        <v>1</v>
      </c>
      <c r="L8" s="64" t="n">
        <v>1</v>
      </c>
      <c r="M8" s="68" t="n">
        <v>0.5</v>
      </c>
      <c r="N8" s="64" t="n">
        <v>1</v>
      </c>
      <c r="O8" s="69" t="s">
        <v>48</v>
      </c>
      <c r="P8" s="69" t="n">
        <v>1</v>
      </c>
      <c r="Q8" s="69"/>
      <c r="R8" s="70" t="n">
        <v>6.5</v>
      </c>
      <c r="S8" s="71"/>
      <c r="T8" s="33"/>
    </row>
    <row r="9" s="72" customFormat="true" ht="15.6" hidden="false" customHeight="false" outlineLevel="0" collapsed="false">
      <c r="A9" s="73" t="n">
        <v>2</v>
      </c>
      <c r="B9" s="74" t="s">
        <v>49</v>
      </c>
      <c r="C9" s="63" t="s">
        <v>46</v>
      </c>
      <c r="D9" s="63" t="s">
        <v>47</v>
      </c>
      <c r="E9" s="75" t="s">
        <v>50</v>
      </c>
      <c r="F9" s="75" t="n">
        <v>1</v>
      </c>
      <c r="G9" s="76"/>
      <c r="H9" s="77" t="n">
        <v>2</v>
      </c>
      <c r="I9" s="78" t="n">
        <v>0</v>
      </c>
      <c r="J9" s="75" t="n">
        <v>1</v>
      </c>
      <c r="K9" s="79" t="n">
        <v>1</v>
      </c>
      <c r="L9" s="75" t="n">
        <v>1</v>
      </c>
      <c r="M9" s="80" t="n">
        <v>1</v>
      </c>
      <c r="N9" s="75" t="n">
        <v>1</v>
      </c>
      <c r="O9" s="75" t="s">
        <v>48</v>
      </c>
      <c r="P9" s="75"/>
      <c r="Q9" s="75"/>
      <c r="R9" s="70" t="n">
        <v>5</v>
      </c>
      <c r="S9" s="71"/>
      <c r="T9" s="33"/>
    </row>
    <row r="10" s="72" customFormat="true" ht="15.6" hidden="false" customHeight="false" outlineLevel="0" collapsed="false">
      <c r="A10" s="71" t="n">
        <v>3</v>
      </c>
      <c r="B10" s="74" t="s">
        <v>51</v>
      </c>
      <c r="C10" s="63" t="s">
        <v>46</v>
      </c>
      <c r="D10" s="63" t="s">
        <v>47</v>
      </c>
      <c r="E10" s="63" t="s">
        <v>50</v>
      </c>
      <c r="F10" s="63" t="n">
        <v>1</v>
      </c>
      <c r="G10" s="81"/>
      <c r="H10" s="82" t="n">
        <v>3</v>
      </c>
      <c r="I10" s="78" t="n">
        <v>1</v>
      </c>
      <c r="J10" s="63" t="n">
        <v>1</v>
      </c>
      <c r="K10" s="80" t="n">
        <v>1</v>
      </c>
      <c r="L10" s="63" t="n">
        <v>1</v>
      </c>
      <c r="M10" s="80" t="n">
        <v>1</v>
      </c>
      <c r="N10" s="63" t="n">
        <v>1</v>
      </c>
      <c r="O10" s="63" t="s">
        <v>48</v>
      </c>
      <c r="P10" s="63" t="n">
        <v>0</v>
      </c>
      <c r="Q10" s="63"/>
      <c r="R10" s="70" t="n">
        <v>6</v>
      </c>
      <c r="S10" s="83"/>
      <c r="T10" s="33"/>
    </row>
    <row r="11" s="72" customFormat="true" ht="15.6" hidden="false" customHeight="false" outlineLevel="0" collapsed="false">
      <c r="A11" s="61" t="n">
        <v>4</v>
      </c>
      <c r="B11" s="74" t="s">
        <v>52</v>
      </c>
      <c r="C11" s="63" t="s">
        <v>46</v>
      </c>
      <c r="D11" s="63" t="s">
        <v>47</v>
      </c>
      <c r="E11" s="63" t="n">
        <v>4</v>
      </c>
      <c r="F11" s="63" t="n">
        <v>2</v>
      </c>
      <c r="G11" s="84"/>
      <c r="H11" s="85" t="n">
        <v>4</v>
      </c>
      <c r="I11" s="78" t="n">
        <v>1</v>
      </c>
      <c r="J11" s="86" t="n">
        <v>1</v>
      </c>
      <c r="K11" s="86" t="n">
        <v>1</v>
      </c>
      <c r="L11" s="87" t="n">
        <v>0.5</v>
      </c>
      <c r="M11" s="63" t="n">
        <v>1</v>
      </c>
      <c r="N11" s="88" t="n">
        <v>0</v>
      </c>
      <c r="O11" s="75" t="s">
        <v>48</v>
      </c>
      <c r="P11" s="75" t="n">
        <v>1</v>
      </c>
      <c r="Q11" s="75"/>
      <c r="R11" s="70" t="n">
        <v>5.5</v>
      </c>
      <c r="S11" s="83"/>
      <c r="T11" s="33"/>
    </row>
    <row r="12" s="72" customFormat="true" ht="15.6" hidden="false" customHeight="false" outlineLevel="0" collapsed="false">
      <c r="A12" s="73" t="n">
        <v>5</v>
      </c>
      <c r="B12" s="74" t="s">
        <v>53</v>
      </c>
      <c r="C12" s="63" t="s">
        <v>46</v>
      </c>
      <c r="D12" s="63" t="s">
        <v>47</v>
      </c>
      <c r="E12" s="63" t="n">
        <v>2</v>
      </c>
      <c r="F12" s="63" t="n">
        <v>1</v>
      </c>
      <c r="G12" s="86"/>
      <c r="H12" s="89" t="s">
        <v>54</v>
      </c>
      <c r="I12" s="78"/>
      <c r="J12" s="86"/>
      <c r="K12" s="86"/>
      <c r="L12" s="87"/>
      <c r="M12" s="80"/>
      <c r="N12" s="90"/>
      <c r="O12" s="63" t="s">
        <v>48</v>
      </c>
      <c r="P12" s="63" t="n">
        <v>1</v>
      </c>
      <c r="Q12" s="63"/>
      <c r="R12" s="70" t="n">
        <v>1</v>
      </c>
      <c r="S12" s="83"/>
      <c r="T12" s="33"/>
    </row>
    <row r="13" s="101" customFormat="true" ht="15.75" hidden="false" customHeight="true" outlineLevel="0" collapsed="false">
      <c r="A13" s="91" t="s">
        <v>55</v>
      </c>
      <c r="B13" s="92" t="s">
        <v>56</v>
      </c>
      <c r="C13" s="93" t="s">
        <v>46</v>
      </c>
      <c r="D13" s="93" t="s">
        <v>57</v>
      </c>
      <c r="E13" s="93" t="n">
        <v>4</v>
      </c>
      <c r="F13" s="93" t="n">
        <v>1</v>
      </c>
      <c r="G13" s="94"/>
      <c r="H13" s="95" t="s">
        <v>54</v>
      </c>
      <c r="I13" s="96"/>
      <c r="J13" s="94"/>
      <c r="K13" s="94"/>
      <c r="L13" s="93"/>
      <c r="M13" s="94"/>
      <c r="N13" s="97"/>
      <c r="O13" s="93" t="s">
        <v>48</v>
      </c>
      <c r="P13" s="93"/>
      <c r="Q13" s="93"/>
      <c r="R13" s="98" t="s">
        <v>58</v>
      </c>
      <c r="S13" s="99"/>
      <c r="T13" s="100"/>
    </row>
    <row r="14" s="101" customFormat="true" ht="15.75" hidden="false" customHeight="true" outlineLevel="0" collapsed="false">
      <c r="A14" s="102" t="s">
        <v>55</v>
      </c>
      <c r="B14" s="103" t="s">
        <v>59</v>
      </c>
      <c r="C14" s="104" t="s">
        <v>46</v>
      </c>
      <c r="D14" s="104" t="s">
        <v>60</v>
      </c>
      <c r="E14" s="104" t="n">
        <v>1</v>
      </c>
      <c r="F14" s="104" t="n">
        <v>1</v>
      </c>
      <c r="G14" s="105"/>
      <c r="H14" s="95" t="s">
        <v>54</v>
      </c>
      <c r="I14" s="106"/>
      <c r="J14" s="105"/>
      <c r="K14" s="105"/>
      <c r="L14" s="104"/>
      <c r="M14" s="105"/>
      <c r="N14" s="107"/>
      <c r="O14" s="104" t="s">
        <v>48</v>
      </c>
      <c r="P14" s="104"/>
      <c r="Q14" s="104"/>
      <c r="R14" s="98" t="s">
        <v>58</v>
      </c>
      <c r="S14" s="99"/>
      <c r="T14" s="100"/>
    </row>
    <row r="15" s="72" customFormat="true" ht="22.8" hidden="false" customHeight="true" outlineLevel="0" collapsed="false">
      <c r="A15" s="54"/>
      <c r="B15" s="108" t="s">
        <v>61</v>
      </c>
      <c r="C15" s="108"/>
      <c r="D15" s="108"/>
      <c r="E15" s="108"/>
      <c r="F15" s="108"/>
      <c r="G15" s="108"/>
      <c r="H15" s="108"/>
      <c r="I15" s="109"/>
      <c r="J15" s="110"/>
      <c r="K15" s="111"/>
      <c r="L15" s="110"/>
      <c r="M15" s="111"/>
      <c r="N15" s="109"/>
      <c r="O15" s="111"/>
      <c r="P15" s="111"/>
      <c r="Q15" s="112"/>
      <c r="R15" s="113"/>
      <c r="S15" s="114" t="n">
        <v>2</v>
      </c>
      <c r="T15" s="33"/>
    </row>
    <row r="16" s="72" customFormat="true" ht="18" hidden="false" customHeight="false" outlineLevel="0" collapsed="false">
      <c r="A16" s="79" t="n">
        <v>1</v>
      </c>
      <c r="B16" s="72" t="s">
        <v>62</v>
      </c>
      <c r="C16" s="115" t="s">
        <v>63</v>
      </c>
      <c r="D16" s="75" t="s">
        <v>64</v>
      </c>
      <c r="E16" s="75" t="n">
        <v>4</v>
      </c>
      <c r="F16" s="75" t="n">
        <v>6</v>
      </c>
      <c r="G16" s="116"/>
      <c r="H16" s="117" t="n">
        <v>1</v>
      </c>
      <c r="I16" s="118" t="n">
        <v>0</v>
      </c>
      <c r="J16" s="75" t="n">
        <v>0.5</v>
      </c>
      <c r="K16" s="75" t="s">
        <v>48</v>
      </c>
      <c r="L16" s="75"/>
      <c r="M16" s="75" t="n">
        <v>0.5</v>
      </c>
      <c r="N16" s="75" t="n">
        <v>1</v>
      </c>
      <c r="O16" s="119" t="s">
        <v>65</v>
      </c>
      <c r="P16" s="75" t="n">
        <v>1</v>
      </c>
      <c r="Q16" s="75" t="n">
        <v>2</v>
      </c>
      <c r="R16" s="70" t="n">
        <v>5</v>
      </c>
      <c r="S16" s="83"/>
      <c r="T16" s="33"/>
    </row>
    <row r="17" customFormat="false" ht="18" hidden="false" customHeight="false" outlineLevel="0" collapsed="false">
      <c r="A17" s="120" t="n">
        <v>2</v>
      </c>
      <c r="B17" s="74" t="s">
        <v>66</v>
      </c>
      <c r="C17" s="115" t="s">
        <v>63</v>
      </c>
      <c r="D17" s="75" t="s">
        <v>67</v>
      </c>
      <c r="E17" s="75" t="n">
        <v>2</v>
      </c>
      <c r="F17" s="75" t="n">
        <v>1</v>
      </c>
      <c r="G17" s="121"/>
      <c r="H17" s="122" t="n">
        <v>2</v>
      </c>
      <c r="I17" s="123" t="n">
        <v>1</v>
      </c>
      <c r="J17" s="121" t="n">
        <v>0.5</v>
      </c>
      <c r="K17" s="121" t="s">
        <v>48</v>
      </c>
      <c r="L17" s="121"/>
      <c r="M17" s="121" t="n">
        <v>1</v>
      </c>
      <c r="N17" s="75" t="n">
        <v>1</v>
      </c>
      <c r="O17" s="119" t="s">
        <v>65</v>
      </c>
      <c r="P17" s="75" t="n">
        <v>1</v>
      </c>
      <c r="Q17" s="75" t="n">
        <v>1</v>
      </c>
      <c r="R17" s="70" t="n">
        <v>5.5</v>
      </c>
    </row>
    <row r="18" s="72" customFormat="true" ht="18" hidden="false" customHeight="false" outlineLevel="0" collapsed="false">
      <c r="A18" s="79" t="n">
        <v>3</v>
      </c>
      <c r="B18" s="74" t="s">
        <v>68</v>
      </c>
      <c r="C18" s="115" t="s">
        <v>63</v>
      </c>
      <c r="D18" s="75" t="s">
        <v>64</v>
      </c>
      <c r="E18" s="75" t="n">
        <v>4</v>
      </c>
      <c r="F18" s="75" t="n">
        <v>6</v>
      </c>
      <c r="G18" s="75"/>
      <c r="H18" s="117" t="n">
        <v>3</v>
      </c>
      <c r="I18" s="118" t="n">
        <v>0</v>
      </c>
      <c r="J18" s="75" t="n">
        <v>2</v>
      </c>
      <c r="K18" s="75" t="s">
        <v>48</v>
      </c>
      <c r="L18" s="75"/>
      <c r="M18" s="33" t="n">
        <v>0</v>
      </c>
      <c r="N18" s="75"/>
      <c r="O18" s="119"/>
      <c r="P18" s="75"/>
      <c r="Q18" s="75"/>
      <c r="R18" s="70" t="n">
        <v>2</v>
      </c>
      <c r="S18" s="124"/>
      <c r="T18" s="33"/>
    </row>
    <row r="19" s="72" customFormat="true" ht="18" hidden="false" customHeight="false" outlineLevel="0" collapsed="false">
      <c r="A19" s="79" t="n">
        <v>4</v>
      </c>
      <c r="B19" s="74" t="s">
        <v>69</v>
      </c>
      <c r="C19" s="115" t="s">
        <v>63</v>
      </c>
      <c r="D19" s="75" t="s">
        <v>64</v>
      </c>
      <c r="E19" s="75" t="n">
        <v>3</v>
      </c>
      <c r="F19" s="75" t="n">
        <v>4</v>
      </c>
      <c r="G19" s="116"/>
      <c r="H19" s="117" t="n">
        <v>4</v>
      </c>
      <c r="I19" s="118" t="n">
        <v>0</v>
      </c>
      <c r="J19" s="75" t="n">
        <v>1</v>
      </c>
      <c r="K19" s="75" t="s">
        <v>48</v>
      </c>
      <c r="L19" s="75"/>
      <c r="M19" s="75" t="n">
        <v>1</v>
      </c>
      <c r="N19" s="75" t="n">
        <v>1</v>
      </c>
      <c r="O19" s="119" t="s">
        <v>65</v>
      </c>
      <c r="P19" s="75" t="n">
        <v>0</v>
      </c>
      <c r="Q19" s="75" t="n">
        <v>1</v>
      </c>
      <c r="R19" s="70" t="n">
        <v>4</v>
      </c>
      <c r="S19" s="83"/>
      <c r="T19" s="33"/>
    </row>
    <row r="20" s="72" customFormat="true" ht="18" hidden="false" customHeight="false" outlineLevel="0" collapsed="false">
      <c r="A20" s="61" t="n">
        <v>5</v>
      </c>
      <c r="B20" s="62" t="s">
        <v>70</v>
      </c>
      <c r="C20" s="115" t="s">
        <v>63</v>
      </c>
      <c r="D20" s="69" t="s">
        <v>64</v>
      </c>
      <c r="E20" s="69" t="n">
        <v>5</v>
      </c>
      <c r="F20" s="69" t="n">
        <v>2</v>
      </c>
      <c r="G20" s="69"/>
      <c r="H20" s="89" t="s">
        <v>54</v>
      </c>
      <c r="I20" s="125"/>
      <c r="J20" s="69"/>
      <c r="K20" s="69" t="s">
        <v>48</v>
      </c>
      <c r="L20" s="69"/>
      <c r="M20" s="69"/>
      <c r="N20" s="126" t="n">
        <v>1.5</v>
      </c>
      <c r="O20" s="127" t="s">
        <v>65</v>
      </c>
      <c r="P20" s="126" t="n">
        <v>2</v>
      </c>
      <c r="Q20" s="126" t="n">
        <v>0.5</v>
      </c>
      <c r="R20" s="70" t="n">
        <v>4</v>
      </c>
      <c r="S20" s="83"/>
      <c r="T20" s="33"/>
    </row>
    <row r="21" s="135" customFormat="true" ht="18" hidden="false" customHeight="false" outlineLevel="0" collapsed="false">
      <c r="A21" s="128" t="s">
        <v>55</v>
      </c>
      <c r="B21" s="92" t="s">
        <v>71</v>
      </c>
      <c r="C21" s="129" t="s">
        <v>63</v>
      </c>
      <c r="D21" s="130" t="s">
        <v>64</v>
      </c>
      <c r="E21" s="130" t="n">
        <v>2</v>
      </c>
      <c r="F21" s="130" t="n">
        <v>4</v>
      </c>
      <c r="G21" s="131"/>
      <c r="H21" s="95" t="s">
        <v>54</v>
      </c>
      <c r="I21" s="132"/>
      <c r="J21" s="131"/>
      <c r="K21" s="131" t="s">
        <v>48</v>
      </c>
      <c r="L21" s="131"/>
      <c r="M21" s="131"/>
      <c r="N21" s="130"/>
      <c r="O21" s="130"/>
      <c r="P21" s="130"/>
      <c r="Q21" s="130"/>
      <c r="R21" s="98"/>
      <c r="S21" s="133"/>
      <c r="T21" s="134"/>
    </row>
    <row r="22" s="101" customFormat="true" ht="18" hidden="false" customHeight="false" outlineLevel="0" collapsed="false">
      <c r="A22" s="128" t="s">
        <v>55</v>
      </c>
      <c r="B22" s="103" t="s">
        <v>72</v>
      </c>
      <c r="C22" s="136" t="s">
        <v>63</v>
      </c>
      <c r="D22" s="104" t="s">
        <v>67</v>
      </c>
      <c r="E22" s="104" t="n">
        <v>1</v>
      </c>
      <c r="F22" s="104" t="n">
        <v>4</v>
      </c>
      <c r="G22" s="131"/>
      <c r="H22" s="95" t="s">
        <v>54</v>
      </c>
      <c r="I22" s="137"/>
      <c r="J22" s="131"/>
      <c r="K22" s="131" t="s">
        <v>48</v>
      </c>
      <c r="L22" s="131"/>
      <c r="M22" s="131"/>
      <c r="N22" s="131"/>
      <c r="O22" s="131"/>
      <c r="P22" s="131"/>
      <c r="Q22" s="131"/>
      <c r="R22" s="98"/>
      <c r="S22" s="133"/>
      <c r="T22" s="100"/>
    </row>
    <row r="23" s="72" customFormat="true" ht="22.8" hidden="false" customHeight="true" outlineLevel="0" collapsed="false">
      <c r="A23" s="138"/>
      <c r="B23" s="55" t="str">
        <f aca="false">'[1]Розш. ком. прот'!B75</f>
        <v>ННІ Земельних  ресурсів  i  правознавства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139"/>
      <c r="Q23" s="140"/>
      <c r="R23" s="70"/>
      <c r="S23" s="60" t="n">
        <v>3</v>
      </c>
      <c r="T23" s="33"/>
    </row>
    <row r="24" s="72" customFormat="true" ht="15.75" hidden="false" customHeight="true" outlineLevel="0" collapsed="false">
      <c r="A24" s="69" t="n">
        <v>1</v>
      </c>
      <c r="B24" s="141" t="s">
        <v>73</v>
      </c>
      <c r="C24" s="64" t="s">
        <v>74</v>
      </c>
      <c r="D24" s="64" t="s">
        <v>75</v>
      </c>
      <c r="E24" s="64" t="n">
        <v>2</v>
      </c>
      <c r="F24" s="64" t="n">
        <v>1</v>
      </c>
      <c r="G24" s="69"/>
      <c r="H24" s="142" t="n">
        <v>1</v>
      </c>
      <c r="I24" s="61" t="n">
        <v>1</v>
      </c>
      <c r="J24" s="69" t="n">
        <v>1</v>
      </c>
      <c r="K24" s="69" t="s">
        <v>48</v>
      </c>
      <c r="L24" s="69" t="n">
        <v>1</v>
      </c>
      <c r="M24" s="69" t="n">
        <v>0.5</v>
      </c>
      <c r="N24" s="69" t="n">
        <v>1</v>
      </c>
      <c r="O24" s="126"/>
      <c r="P24" s="126" t="n">
        <v>0.5</v>
      </c>
      <c r="Q24" s="126"/>
      <c r="R24" s="70" t="n">
        <v>5</v>
      </c>
      <c r="S24" s="37"/>
      <c r="T24" s="33"/>
    </row>
    <row r="25" s="72" customFormat="true" ht="15.75" hidden="false" customHeight="true" outlineLevel="0" collapsed="false">
      <c r="A25" s="75" t="n">
        <v>2</v>
      </c>
      <c r="B25" s="143" t="s">
        <v>76</v>
      </c>
      <c r="C25" s="63" t="s">
        <v>74</v>
      </c>
      <c r="D25" s="63" t="s">
        <v>75</v>
      </c>
      <c r="E25" s="63" t="n">
        <v>2</v>
      </c>
      <c r="F25" s="63" t="n">
        <v>3</v>
      </c>
      <c r="G25" s="75"/>
      <c r="H25" s="117" t="n">
        <v>2</v>
      </c>
      <c r="I25" s="79" t="n">
        <v>0</v>
      </c>
      <c r="J25" s="75" t="n">
        <v>1</v>
      </c>
      <c r="K25" s="75" t="s">
        <v>48</v>
      </c>
      <c r="L25" s="75" t="n">
        <v>0.5</v>
      </c>
      <c r="M25" s="75" t="n">
        <v>0</v>
      </c>
      <c r="N25" s="75" t="n">
        <v>0.5</v>
      </c>
      <c r="O25" s="75"/>
      <c r="P25" s="75" t="n">
        <v>0</v>
      </c>
      <c r="Q25" s="75"/>
      <c r="R25" s="70" t="n">
        <v>2</v>
      </c>
      <c r="S25" s="37"/>
      <c r="T25" s="33"/>
    </row>
    <row r="26" s="72" customFormat="true" ht="15.75" hidden="false" customHeight="true" outlineLevel="0" collapsed="false">
      <c r="A26" s="75" t="n">
        <v>3</v>
      </c>
      <c r="B26" s="143" t="s">
        <v>77</v>
      </c>
      <c r="C26" s="63" t="s">
        <v>74</v>
      </c>
      <c r="D26" s="63" t="s">
        <v>75</v>
      </c>
      <c r="E26" s="63" t="n">
        <v>3</v>
      </c>
      <c r="F26" s="63" t="n">
        <v>3</v>
      </c>
      <c r="G26" s="75"/>
      <c r="H26" s="117" t="n">
        <v>3</v>
      </c>
      <c r="I26" s="79" t="n">
        <v>0.5</v>
      </c>
      <c r="J26" s="75" t="n">
        <v>0</v>
      </c>
      <c r="K26" s="75" t="s">
        <v>48</v>
      </c>
      <c r="L26" s="75" t="n">
        <v>0</v>
      </c>
      <c r="M26" s="75" t="n">
        <v>0</v>
      </c>
      <c r="N26" s="75" t="n">
        <v>1</v>
      </c>
      <c r="O26" s="75"/>
      <c r="P26" s="75" t="n">
        <v>0</v>
      </c>
      <c r="Q26" s="75"/>
      <c r="R26" s="70" t="n">
        <v>1.5</v>
      </c>
      <c r="S26" s="37"/>
      <c r="T26" s="33"/>
    </row>
    <row r="27" s="72" customFormat="true" ht="15.75" hidden="false" customHeight="true" outlineLevel="0" collapsed="false">
      <c r="A27" s="75" t="n">
        <v>4</v>
      </c>
      <c r="B27" s="143" t="s">
        <v>78</v>
      </c>
      <c r="C27" s="63" t="s">
        <v>74</v>
      </c>
      <c r="D27" s="63" t="s">
        <v>79</v>
      </c>
      <c r="E27" s="63" t="n">
        <v>1</v>
      </c>
      <c r="F27" s="63" t="n">
        <v>1</v>
      </c>
      <c r="G27" s="75"/>
      <c r="H27" s="117" t="n">
        <v>4</v>
      </c>
      <c r="I27" s="79" t="n">
        <v>1</v>
      </c>
      <c r="J27" s="75" t="n">
        <v>1</v>
      </c>
      <c r="K27" s="75" t="s">
        <v>48</v>
      </c>
      <c r="L27" s="75" t="n">
        <v>1</v>
      </c>
      <c r="M27" s="75" t="n">
        <v>0</v>
      </c>
      <c r="N27" s="75" t="n">
        <v>1</v>
      </c>
      <c r="O27" s="75"/>
      <c r="P27" s="75" t="n">
        <v>1</v>
      </c>
      <c r="Q27" s="75"/>
      <c r="R27" s="70" t="n">
        <v>5</v>
      </c>
      <c r="S27" s="37"/>
      <c r="T27" s="33"/>
    </row>
    <row r="28" s="101" customFormat="true" ht="15.75" hidden="false" customHeight="true" outlineLevel="0" collapsed="false">
      <c r="A28" s="131" t="s">
        <v>55</v>
      </c>
      <c r="B28" s="144" t="s">
        <v>80</v>
      </c>
      <c r="C28" s="104" t="s">
        <v>74</v>
      </c>
      <c r="D28" s="104" t="s">
        <v>75</v>
      </c>
      <c r="E28" s="104" t="n">
        <v>2</v>
      </c>
      <c r="F28" s="104" t="n">
        <v>1</v>
      </c>
      <c r="G28" s="131"/>
      <c r="H28" s="95" t="s">
        <v>54</v>
      </c>
      <c r="I28" s="128"/>
      <c r="J28" s="131"/>
      <c r="K28" s="131" t="s">
        <v>48</v>
      </c>
      <c r="L28" s="131"/>
      <c r="M28" s="131"/>
      <c r="N28" s="131"/>
      <c r="O28" s="131"/>
      <c r="P28" s="131"/>
      <c r="Q28" s="131"/>
      <c r="R28" s="98" t="s">
        <v>58</v>
      </c>
      <c r="S28" s="133"/>
      <c r="T28" s="100"/>
    </row>
    <row r="29" s="72" customFormat="true" ht="21.6" hidden="false" customHeight="true" outlineLevel="0" collapsed="false">
      <c r="A29" s="138"/>
      <c r="B29" s="55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139"/>
      <c r="Q29" s="140"/>
      <c r="R29" s="70"/>
      <c r="S29" s="60" t="n">
        <v>4</v>
      </c>
      <c r="T29" s="33"/>
    </row>
    <row r="30" s="72" customFormat="true" ht="15.75" hidden="false" customHeight="true" outlineLevel="0" collapsed="false">
      <c r="A30" s="69" t="n">
        <v>1</v>
      </c>
      <c r="B30" s="141" t="s">
        <v>82</v>
      </c>
      <c r="C30" s="64" t="s">
        <v>83</v>
      </c>
      <c r="D30" s="64" t="s">
        <v>84</v>
      </c>
      <c r="E30" s="64" t="n">
        <v>3</v>
      </c>
      <c r="F30" s="64" t="n">
        <v>1</v>
      </c>
      <c r="G30" s="69"/>
      <c r="H30" s="142" t="n">
        <v>1</v>
      </c>
      <c r="I30" s="61" t="n">
        <v>1</v>
      </c>
      <c r="J30" s="69" t="n">
        <v>1</v>
      </c>
      <c r="K30" s="69" t="n">
        <v>0</v>
      </c>
      <c r="L30" s="145" t="n">
        <v>0</v>
      </c>
      <c r="M30" s="69" t="s">
        <v>48</v>
      </c>
      <c r="N30" s="69" t="n">
        <v>0</v>
      </c>
      <c r="O30" s="69" t="n">
        <v>0</v>
      </c>
      <c r="P30" s="126"/>
      <c r="Q30" s="126" t="n">
        <v>1</v>
      </c>
      <c r="R30" s="146" t="n">
        <v>3</v>
      </c>
      <c r="S30" s="37"/>
      <c r="T30" s="33"/>
    </row>
    <row r="31" s="72" customFormat="true" ht="15.75" hidden="false" customHeight="true" outlineLevel="0" collapsed="false">
      <c r="A31" s="75" t="n">
        <v>2</v>
      </c>
      <c r="B31" s="143" t="s">
        <v>85</v>
      </c>
      <c r="C31" s="63" t="s">
        <v>83</v>
      </c>
      <c r="D31" s="63" t="s">
        <v>84</v>
      </c>
      <c r="E31" s="63" t="n">
        <v>4</v>
      </c>
      <c r="F31" s="63" t="n">
        <v>1</v>
      </c>
      <c r="G31" s="75"/>
      <c r="H31" s="117" t="n">
        <v>2</v>
      </c>
      <c r="I31" s="79" t="n">
        <v>1</v>
      </c>
      <c r="J31" s="75" t="n">
        <v>0.5</v>
      </c>
      <c r="K31" s="75" t="n">
        <v>1</v>
      </c>
      <c r="L31" s="145" t="n">
        <v>0.5</v>
      </c>
      <c r="M31" s="75" t="s">
        <v>48</v>
      </c>
      <c r="N31" s="75" t="n">
        <v>0</v>
      </c>
      <c r="O31" s="75" t="n">
        <v>1</v>
      </c>
      <c r="P31" s="75"/>
      <c r="Q31" s="75" t="n">
        <v>0</v>
      </c>
      <c r="R31" s="146" t="n">
        <v>4</v>
      </c>
      <c r="S31" s="37"/>
      <c r="T31" s="33"/>
    </row>
    <row r="32" s="72" customFormat="true" ht="15.75" hidden="false" customHeight="true" outlineLevel="0" collapsed="false">
      <c r="A32" s="75" t="n">
        <v>7</v>
      </c>
      <c r="B32" s="143" t="s">
        <v>86</v>
      </c>
      <c r="C32" s="63" t="s">
        <v>83</v>
      </c>
      <c r="D32" s="63" t="s">
        <v>84</v>
      </c>
      <c r="E32" s="63" t="s">
        <v>87</v>
      </c>
      <c r="F32" s="63"/>
      <c r="G32" s="75"/>
      <c r="H32" s="117" t="n">
        <v>3</v>
      </c>
      <c r="I32" s="79" t="n">
        <v>1</v>
      </c>
      <c r="J32" s="75" t="n">
        <v>1</v>
      </c>
      <c r="K32" s="75" t="n">
        <v>1</v>
      </c>
      <c r="L32" s="145" t="n">
        <v>1</v>
      </c>
      <c r="M32" s="75" t="s">
        <v>48</v>
      </c>
      <c r="N32" s="75" t="n">
        <v>0</v>
      </c>
      <c r="O32" s="75" t="n">
        <v>1</v>
      </c>
      <c r="P32" s="75"/>
      <c r="Q32" s="75" t="n">
        <v>0.5</v>
      </c>
      <c r="R32" s="146" t="n">
        <v>5.5</v>
      </c>
      <c r="S32" s="37"/>
      <c r="T32" s="33"/>
    </row>
    <row r="33" s="72" customFormat="true" ht="15.75" hidden="false" customHeight="true" outlineLevel="0" collapsed="false">
      <c r="A33" s="75" t="n">
        <v>4</v>
      </c>
      <c r="B33" s="143" t="s">
        <v>88</v>
      </c>
      <c r="C33" s="63" t="s">
        <v>83</v>
      </c>
      <c r="D33" s="63" t="s">
        <v>89</v>
      </c>
      <c r="E33" s="63" t="n">
        <v>4</v>
      </c>
      <c r="F33" s="63" t="n">
        <v>1</v>
      </c>
      <c r="G33" s="75"/>
      <c r="H33" s="117" t="n">
        <v>4</v>
      </c>
      <c r="I33" s="79" t="n">
        <v>1</v>
      </c>
      <c r="J33" s="75" t="n">
        <v>1</v>
      </c>
      <c r="K33" s="75" t="n">
        <v>1</v>
      </c>
      <c r="L33" s="145" t="n">
        <v>0</v>
      </c>
      <c r="M33" s="75" t="s">
        <v>48</v>
      </c>
      <c r="N33" s="75" t="n">
        <v>1</v>
      </c>
      <c r="O33" s="75" t="n">
        <v>1</v>
      </c>
      <c r="P33" s="75"/>
      <c r="Q33" s="75" t="n">
        <v>0</v>
      </c>
      <c r="R33" s="146" t="n">
        <v>5</v>
      </c>
      <c r="S33" s="37"/>
      <c r="T33" s="33"/>
    </row>
    <row r="34" s="101" customFormat="true" ht="15" hidden="false" customHeight="true" outlineLevel="0" collapsed="false">
      <c r="A34" s="130" t="s">
        <v>55</v>
      </c>
      <c r="B34" s="147" t="s">
        <v>90</v>
      </c>
      <c r="C34" s="93" t="s">
        <v>83</v>
      </c>
      <c r="D34" s="93" t="s">
        <v>84</v>
      </c>
      <c r="E34" s="93" t="n">
        <v>4</v>
      </c>
      <c r="F34" s="93" t="n">
        <v>1</v>
      </c>
      <c r="G34" s="130"/>
      <c r="H34" s="148" t="s">
        <v>91</v>
      </c>
      <c r="I34" s="91"/>
      <c r="J34" s="130"/>
      <c r="K34" s="130"/>
      <c r="L34" s="149"/>
      <c r="M34" s="130" t="s">
        <v>48</v>
      </c>
      <c r="N34" s="130"/>
      <c r="O34" s="130"/>
      <c r="P34" s="130"/>
      <c r="Q34" s="130"/>
      <c r="R34" s="98" t="s">
        <v>58</v>
      </c>
      <c r="S34" s="133"/>
      <c r="T34" s="100"/>
    </row>
    <row r="35" s="101" customFormat="true" ht="15" hidden="false" customHeight="true" outlineLevel="0" collapsed="false">
      <c r="A35" s="130" t="s">
        <v>55</v>
      </c>
      <c r="B35" s="147" t="s">
        <v>92</v>
      </c>
      <c r="C35" s="93" t="s">
        <v>83</v>
      </c>
      <c r="D35" s="93" t="s">
        <v>89</v>
      </c>
      <c r="E35" s="93" t="n">
        <v>4</v>
      </c>
      <c r="F35" s="93" t="n">
        <v>2</v>
      </c>
      <c r="G35" s="130"/>
      <c r="H35" s="148" t="s">
        <v>91</v>
      </c>
      <c r="I35" s="91"/>
      <c r="J35" s="130"/>
      <c r="K35" s="130"/>
      <c r="L35" s="149"/>
      <c r="M35" s="130" t="s">
        <v>48</v>
      </c>
      <c r="N35" s="130"/>
      <c r="O35" s="130"/>
      <c r="P35" s="130"/>
      <c r="Q35" s="130"/>
      <c r="R35" s="98" t="s">
        <v>58</v>
      </c>
      <c r="S35" s="133"/>
      <c r="T35" s="100"/>
    </row>
    <row r="36" s="101" customFormat="true" ht="15" hidden="false" customHeight="true" outlineLevel="0" collapsed="false">
      <c r="A36" s="130" t="s">
        <v>55</v>
      </c>
      <c r="B36" s="147" t="s">
        <v>93</v>
      </c>
      <c r="C36" s="93" t="s">
        <v>83</v>
      </c>
      <c r="D36" s="93" t="s">
        <v>89</v>
      </c>
      <c r="E36" s="93" t="n">
        <v>2</v>
      </c>
      <c r="F36" s="93" t="n">
        <v>1</v>
      </c>
      <c r="G36" s="130"/>
      <c r="H36" s="148" t="s">
        <v>91</v>
      </c>
      <c r="I36" s="91"/>
      <c r="J36" s="130"/>
      <c r="K36" s="130"/>
      <c r="L36" s="149"/>
      <c r="M36" s="130" t="s">
        <v>48</v>
      </c>
      <c r="N36" s="130"/>
      <c r="O36" s="130"/>
      <c r="P36" s="130"/>
      <c r="Q36" s="130"/>
      <c r="R36" s="98" t="s">
        <v>58</v>
      </c>
      <c r="S36" s="133"/>
      <c r="T36" s="100"/>
    </row>
    <row r="37" customFormat="false" ht="15.6" hidden="false" customHeight="false" outlineLevel="0" collapsed="false">
      <c r="A37" s="150"/>
      <c r="B37" s="151" t="s">
        <v>94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52"/>
      <c r="Q37" s="152"/>
      <c r="R37" s="153"/>
      <c r="S37" s="154" t="n">
        <v>5</v>
      </c>
      <c r="T37" s="155"/>
    </row>
    <row r="38" customFormat="false" ht="15.75" hidden="false" customHeight="true" outlineLevel="0" collapsed="false">
      <c r="A38" s="79" t="n">
        <v>1</v>
      </c>
      <c r="B38" s="74" t="s">
        <v>95</v>
      </c>
      <c r="C38" s="75" t="s">
        <v>96</v>
      </c>
      <c r="D38" s="75" t="s">
        <v>97</v>
      </c>
      <c r="E38" s="75" t="n">
        <v>3</v>
      </c>
      <c r="F38" s="75" t="n">
        <v>8</v>
      </c>
      <c r="G38" s="156"/>
      <c r="H38" s="89" t="n">
        <v>1</v>
      </c>
      <c r="I38" s="157" t="s">
        <v>48</v>
      </c>
      <c r="J38" s="156" t="n">
        <v>0.5</v>
      </c>
      <c r="K38" s="156" t="n">
        <v>1</v>
      </c>
      <c r="L38" s="156" t="n">
        <v>0</v>
      </c>
      <c r="M38" s="123" t="n">
        <v>0.5</v>
      </c>
      <c r="N38" s="158"/>
      <c r="O38" s="123" t="n">
        <v>1</v>
      </c>
      <c r="P38" s="123" t="n">
        <v>0</v>
      </c>
      <c r="Q38" s="159" t="s">
        <v>48</v>
      </c>
      <c r="R38" s="160" t="n">
        <f aca="false">J38+K38+L38+M38+O38+P38</f>
        <v>3</v>
      </c>
    </row>
    <row r="39" s="167" customFormat="true" ht="15.6" hidden="false" customHeight="false" outlineLevel="0" collapsed="false">
      <c r="A39" s="79" t="n">
        <v>2</v>
      </c>
      <c r="B39" s="74" t="s">
        <v>98</v>
      </c>
      <c r="C39" s="75" t="s">
        <v>96</v>
      </c>
      <c r="D39" s="75" t="s">
        <v>97</v>
      </c>
      <c r="E39" s="75" t="n">
        <v>1</v>
      </c>
      <c r="F39" s="75" t="n">
        <v>10</v>
      </c>
      <c r="G39" s="156"/>
      <c r="H39" s="89" t="n">
        <v>2</v>
      </c>
      <c r="I39" s="157" t="s">
        <v>48</v>
      </c>
      <c r="J39" s="161" t="n">
        <v>0.5</v>
      </c>
      <c r="K39" s="156" t="n">
        <v>0</v>
      </c>
      <c r="L39" s="162" t="n">
        <v>0.5</v>
      </c>
      <c r="M39" s="163"/>
      <c r="N39" s="164"/>
      <c r="O39" s="159"/>
      <c r="P39" s="159"/>
      <c r="Q39" s="159" t="s">
        <v>48</v>
      </c>
      <c r="R39" s="70" t="n">
        <v>1</v>
      </c>
      <c r="S39" s="165"/>
      <c r="T39" s="166"/>
      <c r="V39" s="168"/>
    </row>
    <row r="40" s="72" customFormat="true" ht="15.6" hidden="false" customHeight="false" outlineLevel="0" collapsed="false">
      <c r="A40" s="79" t="n">
        <v>3</v>
      </c>
      <c r="B40" s="74" t="s">
        <v>99</v>
      </c>
      <c r="C40" s="75" t="s">
        <v>96</v>
      </c>
      <c r="D40" s="75" t="s">
        <v>97</v>
      </c>
      <c r="E40" s="75" t="n">
        <v>1</v>
      </c>
      <c r="F40" s="75" t="n">
        <v>10</v>
      </c>
      <c r="G40" s="156"/>
      <c r="H40" s="89" t="n">
        <v>3</v>
      </c>
      <c r="I40" s="157" t="s">
        <v>48</v>
      </c>
      <c r="J40" s="169" t="n">
        <v>1</v>
      </c>
      <c r="K40" s="156" t="n">
        <v>0.5</v>
      </c>
      <c r="L40" s="162" t="n">
        <v>1</v>
      </c>
      <c r="M40" s="170" t="n">
        <v>0.5</v>
      </c>
      <c r="N40" s="171" t="n">
        <v>0</v>
      </c>
      <c r="O40" s="123" t="n">
        <v>0</v>
      </c>
      <c r="P40" s="123" t="n">
        <v>1</v>
      </c>
      <c r="Q40" s="159" t="s">
        <v>48</v>
      </c>
      <c r="R40" s="70" t="n">
        <v>4</v>
      </c>
      <c r="S40" s="83"/>
      <c r="T40" s="33"/>
    </row>
    <row r="41" s="72" customFormat="true" ht="15.6" hidden="false" customHeight="false" outlineLevel="0" collapsed="false">
      <c r="A41" s="79" t="n">
        <v>4</v>
      </c>
      <c r="B41" s="74" t="s">
        <v>100</v>
      </c>
      <c r="C41" s="75" t="s">
        <v>96</v>
      </c>
      <c r="D41" s="75" t="s">
        <v>97</v>
      </c>
      <c r="E41" s="75" t="n">
        <v>2</v>
      </c>
      <c r="F41" s="75" t="n">
        <v>7</v>
      </c>
      <c r="G41" s="156"/>
      <c r="H41" s="89" t="n">
        <v>4</v>
      </c>
      <c r="I41" s="157" t="s">
        <v>48</v>
      </c>
      <c r="J41" s="169" t="n">
        <v>0</v>
      </c>
      <c r="K41" s="156" t="n">
        <v>0</v>
      </c>
      <c r="L41" s="162" t="n">
        <v>0.5</v>
      </c>
      <c r="M41" s="170" t="n">
        <v>1</v>
      </c>
      <c r="N41" s="171"/>
      <c r="O41" s="159"/>
      <c r="P41" s="159"/>
      <c r="Q41" s="159" t="s">
        <v>48</v>
      </c>
      <c r="R41" s="70" t="n">
        <v>1.5</v>
      </c>
      <c r="S41" s="83"/>
      <c r="T41" s="33"/>
    </row>
    <row r="42" customFormat="false" ht="15.75" hidden="false" customHeight="true" outlineLevel="0" collapsed="false">
      <c r="A42" s="79" t="n">
        <v>5</v>
      </c>
      <c r="B42" s="74" t="s">
        <v>101</v>
      </c>
      <c r="C42" s="75" t="s">
        <v>96</v>
      </c>
      <c r="D42" s="75" t="s">
        <v>97</v>
      </c>
      <c r="E42" s="75" t="n">
        <v>2</v>
      </c>
      <c r="F42" s="75" t="n">
        <v>9</v>
      </c>
      <c r="G42" s="156"/>
      <c r="H42" s="89" t="s">
        <v>54</v>
      </c>
      <c r="I42" s="157" t="s">
        <v>48</v>
      </c>
      <c r="J42" s="169"/>
      <c r="K42" s="156"/>
      <c r="L42" s="156"/>
      <c r="M42" s="172"/>
      <c r="N42" s="164" t="n">
        <v>0.5</v>
      </c>
      <c r="O42" s="123" t="n">
        <v>0</v>
      </c>
      <c r="P42" s="123" t="n">
        <v>0</v>
      </c>
      <c r="Q42" s="159" t="s">
        <v>48</v>
      </c>
      <c r="R42" s="70" t="n">
        <v>0.5</v>
      </c>
    </row>
    <row r="43" customFormat="false" ht="15.75" hidden="false" customHeight="true" outlineLevel="0" collapsed="false">
      <c r="A43" s="61" t="n">
        <v>6</v>
      </c>
      <c r="B43" s="62" t="s">
        <v>102</v>
      </c>
      <c r="C43" s="69" t="s">
        <v>96</v>
      </c>
      <c r="D43" s="69" t="s">
        <v>97</v>
      </c>
      <c r="E43" s="69" t="n">
        <v>1</v>
      </c>
      <c r="F43" s="69" t="n">
        <v>9</v>
      </c>
      <c r="G43" s="173"/>
      <c r="H43" s="89" t="s">
        <v>54</v>
      </c>
      <c r="I43" s="174" t="s">
        <v>48</v>
      </c>
      <c r="J43" s="173"/>
      <c r="K43" s="173"/>
      <c r="L43" s="173"/>
      <c r="M43" s="175" t="n">
        <v>1</v>
      </c>
      <c r="N43" s="176" t="n">
        <v>0</v>
      </c>
      <c r="O43" s="177"/>
      <c r="P43" s="177"/>
      <c r="Q43" s="177" t="s">
        <v>48</v>
      </c>
      <c r="R43" s="70" t="n">
        <v>1</v>
      </c>
    </row>
    <row r="44" s="72" customFormat="true" ht="15.6" hidden="false" customHeight="false" outlineLevel="0" collapsed="false">
      <c r="A44" s="120" t="n">
        <v>7</v>
      </c>
      <c r="B44" s="178" t="s">
        <v>103</v>
      </c>
      <c r="C44" s="121" t="s">
        <v>96</v>
      </c>
      <c r="D44" s="121" t="s">
        <v>97</v>
      </c>
      <c r="E44" s="121" t="n">
        <v>1</v>
      </c>
      <c r="F44" s="121" t="n">
        <v>2</v>
      </c>
      <c r="G44" s="179"/>
      <c r="H44" s="89" t="s">
        <v>54</v>
      </c>
      <c r="I44" s="180" t="s">
        <v>48</v>
      </c>
      <c r="J44" s="179"/>
      <c r="K44" s="179"/>
      <c r="L44" s="179"/>
      <c r="M44" s="179"/>
      <c r="N44" s="181" t="n">
        <v>0</v>
      </c>
      <c r="O44" s="121" t="n">
        <v>0</v>
      </c>
      <c r="P44" s="121" t="n">
        <v>0</v>
      </c>
      <c r="Q44" s="121" t="s">
        <v>48</v>
      </c>
      <c r="R44" s="70" t="n">
        <v>0</v>
      </c>
      <c r="S44" s="83"/>
      <c r="T44" s="33"/>
    </row>
    <row r="45" s="186" customFormat="true" ht="14.4" hidden="false" customHeight="true" outlineLevel="0" collapsed="false">
      <c r="A45" s="91" t="s">
        <v>55</v>
      </c>
      <c r="B45" s="92" t="s">
        <v>104</v>
      </c>
      <c r="C45" s="130" t="s">
        <v>96</v>
      </c>
      <c r="D45" s="130" t="s">
        <v>97</v>
      </c>
      <c r="E45" s="130" t="n">
        <v>2</v>
      </c>
      <c r="F45" s="130" t="n">
        <v>9</v>
      </c>
      <c r="G45" s="182"/>
      <c r="H45" s="95" t="s">
        <v>54</v>
      </c>
      <c r="I45" s="183" t="s">
        <v>48</v>
      </c>
      <c r="J45" s="182"/>
      <c r="K45" s="182"/>
      <c r="L45" s="182"/>
      <c r="M45" s="132"/>
      <c r="N45" s="184"/>
      <c r="O45" s="132"/>
      <c r="P45" s="132"/>
      <c r="Q45" s="132" t="s">
        <v>48</v>
      </c>
      <c r="R45" s="98"/>
      <c r="S45" s="133"/>
      <c r="T45" s="185"/>
    </row>
    <row r="46" s="72" customFormat="true" ht="31.2" hidden="false" customHeight="true" outlineLevel="0" collapsed="false">
      <c r="A46" s="54"/>
      <c r="B46" s="187" t="s">
        <v>105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8"/>
      <c r="R46" s="189"/>
      <c r="S46" s="114" t="n">
        <v>6</v>
      </c>
      <c r="T46" s="33"/>
    </row>
    <row r="47" s="72" customFormat="true" ht="15.6" hidden="false" customHeight="false" outlineLevel="0" collapsed="false">
      <c r="A47" s="190" t="n">
        <v>1</v>
      </c>
      <c r="B47" s="62" t="s">
        <v>106</v>
      </c>
      <c r="C47" s="69" t="s">
        <v>107</v>
      </c>
      <c r="D47" s="69" t="s">
        <v>108</v>
      </c>
      <c r="E47" s="69" t="n">
        <v>2</v>
      </c>
      <c r="F47" s="69" t="n">
        <v>2</v>
      </c>
      <c r="G47" s="69"/>
      <c r="H47" s="142" t="n">
        <v>1</v>
      </c>
      <c r="I47" s="61" t="n">
        <v>0</v>
      </c>
      <c r="J47" s="69" t="n">
        <v>0</v>
      </c>
      <c r="K47" s="69" t="n">
        <v>0</v>
      </c>
      <c r="L47" s="69" t="n">
        <v>1</v>
      </c>
      <c r="M47" s="69"/>
      <c r="N47" s="69" t="n">
        <v>0</v>
      </c>
      <c r="O47" s="127" t="s">
        <v>65</v>
      </c>
      <c r="P47" s="126" t="s">
        <v>48</v>
      </c>
      <c r="Q47" s="126"/>
      <c r="R47" s="146" t="n">
        <v>1</v>
      </c>
      <c r="S47" s="83"/>
      <c r="T47" s="33"/>
    </row>
    <row r="48" customFormat="false" ht="14.25" hidden="false" customHeight="true" outlineLevel="0" collapsed="false">
      <c r="A48" s="75" t="n">
        <v>2</v>
      </c>
      <c r="B48" s="74" t="s">
        <v>109</v>
      </c>
      <c r="C48" s="75" t="s">
        <v>107</v>
      </c>
      <c r="D48" s="69" t="s">
        <v>108</v>
      </c>
      <c r="E48" s="75" t="n">
        <v>4</v>
      </c>
      <c r="F48" s="75" t="n">
        <v>2</v>
      </c>
      <c r="G48" s="75"/>
      <c r="H48" s="117" t="n">
        <v>2</v>
      </c>
      <c r="I48" s="79" t="n">
        <v>1</v>
      </c>
      <c r="J48" s="75" t="n">
        <v>0.5</v>
      </c>
      <c r="K48" s="75" t="n">
        <v>0</v>
      </c>
      <c r="L48" s="75" t="n">
        <v>0.5</v>
      </c>
      <c r="M48" s="75"/>
      <c r="N48" s="75" t="n">
        <v>0</v>
      </c>
      <c r="O48" s="119" t="s">
        <v>65</v>
      </c>
      <c r="P48" s="75" t="s">
        <v>48</v>
      </c>
      <c r="Q48" s="75"/>
      <c r="R48" s="146" t="n">
        <v>2</v>
      </c>
    </row>
    <row r="49" s="72" customFormat="true" ht="15.6" hidden="false" customHeight="false" outlineLevel="0" collapsed="false">
      <c r="A49" s="190" t="n">
        <v>3</v>
      </c>
      <c r="B49" s="74" t="s">
        <v>110</v>
      </c>
      <c r="C49" s="75" t="s">
        <v>107</v>
      </c>
      <c r="D49" s="69" t="s">
        <v>108</v>
      </c>
      <c r="E49" s="75" t="n">
        <v>2</v>
      </c>
      <c r="F49" s="63" t="n">
        <v>2</v>
      </c>
      <c r="G49" s="75"/>
      <c r="H49" s="117" t="n">
        <v>3</v>
      </c>
      <c r="I49" s="79" t="n">
        <v>0.5</v>
      </c>
      <c r="J49" s="75" t="n">
        <v>0</v>
      </c>
      <c r="K49" s="75"/>
      <c r="L49" s="75"/>
      <c r="M49" s="75"/>
      <c r="N49" s="75"/>
      <c r="O49" s="75"/>
      <c r="P49" s="75" t="s">
        <v>48</v>
      </c>
      <c r="Q49" s="75"/>
      <c r="R49" s="146" t="n">
        <v>0.5</v>
      </c>
      <c r="S49" s="37"/>
      <c r="T49" s="33"/>
    </row>
    <row r="50" s="72" customFormat="true" ht="15.6" hidden="false" customHeight="false" outlineLevel="0" collapsed="false">
      <c r="A50" s="75" t="n">
        <v>4</v>
      </c>
      <c r="B50" s="74" t="s">
        <v>111</v>
      </c>
      <c r="C50" s="75" t="s">
        <v>107</v>
      </c>
      <c r="D50" s="69" t="s">
        <v>108</v>
      </c>
      <c r="E50" s="75" t="n">
        <v>2</v>
      </c>
      <c r="F50" s="75" t="n">
        <v>1</v>
      </c>
      <c r="G50" s="75"/>
      <c r="H50" s="117" t="n">
        <v>4</v>
      </c>
      <c r="I50" s="79" t="n">
        <v>0</v>
      </c>
      <c r="J50" s="75" t="n">
        <v>0</v>
      </c>
      <c r="K50" s="75" t="n">
        <v>0</v>
      </c>
      <c r="L50" s="75" t="n">
        <v>0.5</v>
      </c>
      <c r="M50" s="75"/>
      <c r="N50" s="75"/>
      <c r="O50" s="75"/>
      <c r="P50" s="75" t="s">
        <v>48</v>
      </c>
      <c r="Q50" s="75"/>
      <c r="R50" s="146" t="n">
        <v>0.5</v>
      </c>
      <c r="S50" s="37"/>
      <c r="T50" s="33"/>
    </row>
    <row r="51" s="192" customFormat="true" ht="15.6" hidden="false" customHeight="false" outlineLevel="0" collapsed="false">
      <c r="A51" s="190" t="n">
        <v>5</v>
      </c>
      <c r="B51" s="74" t="s">
        <v>112</v>
      </c>
      <c r="C51" s="75" t="s">
        <v>107</v>
      </c>
      <c r="D51" s="69" t="s">
        <v>108</v>
      </c>
      <c r="E51" s="75" t="n">
        <v>3</v>
      </c>
      <c r="F51" s="63" t="n">
        <v>4</v>
      </c>
      <c r="G51" s="75"/>
      <c r="H51" s="89" t="s">
        <v>54</v>
      </c>
      <c r="I51" s="79"/>
      <c r="J51" s="75"/>
      <c r="K51" s="75" t="n">
        <v>0</v>
      </c>
      <c r="L51" s="75" t="n">
        <v>0</v>
      </c>
      <c r="M51" s="75"/>
      <c r="N51" s="75"/>
      <c r="O51" s="75"/>
      <c r="P51" s="75" t="s">
        <v>48</v>
      </c>
      <c r="Q51" s="75"/>
      <c r="R51" s="146" t="n">
        <v>0</v>
      </c>
      <c r="S51" s="37"/>
      <c r="T51" s="191"/>
    </row>
    <row r="52" s="72" customFormat="true" ht="15.6" hidden="false" customHeight="false" outlineLevel="0" collapsed="false">
      <c r="A52" s="75" t="n">
        <v>6</v>
      </c>
      <c r="B52" s="74" t="s">
        <v>113</v>
      </c>
      <c r="C52" s="75" t="s">
        <v>107</v>
      </c>
      <c r="D52" s="69" t="s">
        <v>108</v>
      </c>
      <c r="E52" s="75" t="n">
        <v>4</v>
      </c>
      <c r="F52" s="63" t="n">
        <v>2</v>
      </c>
      <c r="G52" s="75"/>
      <c r="H52" s="89" t="s">
        <v>54</v>
      </c>
      <c r="I52" s="79"/>
      <c r="J52" s="75"/>
      <c r="K52" s="75"/>
      <c r="L52" s="75"/>
      <c r="M52" s="75"/>
      <c r="N52" s="75" t="n">
        <v>0</v>
      </c>
      <c r="O52" s="119" t="s">
        <v>65</v>
      </c>
      <c r="P52" s="75" t="s">
        <v>48</v>
      </c>
      <c r="Q52" s="75"/>
      <c r="R52" s="146" t="n">
        <v>0</v>
      </c>
      <c r="S52" s="37"/>
      <c r="T52" s="33"/>
    </row>
    <row r="53" customFormat="false" ht="14.25" hidden="false" customHeight="true" outlineLevel="0" collapsed="false">
      <c r="A53" s="190" t="n">
        <v>7</v>
      </c>
      <c r="B53" s="178" t="s">
        <v>114</v>
      </c>
      <c r="C53" s="121" t="s">
        <v>107</v>
      </c>
      <c r="D53" s="69" t="s">
        <v>108</v>
      </c>
      <c r="E53" s="121" t="n">
        <v>2</v>
      </c>
      <c r="F53" s="121" t="n">
        <v>2</v>
      </c>
      <c r="G53" s="121"/>
      <c r="H53" s="89" t="s">
        <v>54</v>
      </c>
      <c r="I53" s="120"/>
      <c r="J53" s="121"/>
      <c r="K53" s="121"/>
      <c r="L53" s="121"/>
      <c r="M53" s="121"/>
      <c r="N53" s="121" t="n">
        <v>0.5</v>
      </c>
      <c r="O53" s="193" t="s">
        <v>65</v>
      </c>
      <c r="P53" s="121" t="s">
        <v>48</v>
      </c>
      <c r="Q53" s="121"/>
      <c r="R53" s="146" t="n">
        <v>0.5</v>
      </c>
      <c r="S53" s="194"/>
    </row>
    <row r="54" s="101" customFormat="true" ht="13.8" hidden="false" customHeight="true" outlineLevel="0" collapsed="false">
      <c r="A54" s="130" t="s">
        <v>55</v>
      </c>
      <c r="B54" s="92" t="s">
        <v>115</v>
      </c>
      <c r="C54" s="130" t="s">
        <v>107</v>
      </c>
      <c r="D54" s="149" t="s">
        <v>108</v>
      </c>
      <c r="E54" s="130" t="n">
        <v>2</v>
      </c>
      <c r="F54" s="93" t="n">
        <v>2</v>
      </c>
      <c r="G54" s="130"/>
      <c r="H54" s="95" t="s">
        <v>54</v>
      </c>
      <c r="I54" s="91"/>
      <c r="J54" s="130"/>
      <c r="K54" s="130"/>
      <c r="L54" s="130"/>
      <c r="M54" s="130"/>
      <c r="N54" s="130"/>
      <c r="O54" s="130"/>
      <c r="P54" s="130" t="s">
        <v>48</v>
      </c>
      <c r="Q54" s="130"/>
      <c r="R54" s="98" t="s">
        <v>58</v>
      </c>
      <c r="S54" s="133"/>
      <c r="T54" s="100"/>
    </row>
    <row r="55" s="72" customFormat="true" ht="15.6" hidden="false" customHeight="true" outlineLevel="0" collapsed="false">
      <c r="A55" s="54"/>
      <c r="B55" s="55" t="s">
        <v>116</v>
      </c>
      <c r="C55" s="56"/>
      <c r="D55" s="56"/>
      <c r="E55" s="56"/>
      <c r="F55" s="56"/>
      <c r="G55" s="56"/>
      <c r="H55" s="195"/>
      <c r="I55" s="196" t="s">
        <v>117</v>
      </c>
      <c r="J55" s="196"/>
      <c r="K55" s="196"/>
      <c r="L55" s="196"/>
      <c r="M55" s="196"/>
      <c r="N55" s="196"/>
      <c r="O55" s="196"/>
      <c r="P55" s="196"/>
      <c r="Q55" s="196"/>
      <c r="R55" s="197"/>
      <c r="S55" s="114"/>
      <c r="T55" s="33"/>
    </row>
    <row r="56" customFormat="false" ht="15.6" hidden="false" customHeight="false" outlineLevel="0" collapsed="false">
      <c r="A56" s="79" t="n">
        <v>1</v>
      </c>
      <c r="B56" s="62" t="s">
        <v>118</v>
      </c>
      <c r="C56" s="64" t="s">
        <v>119</v>
      </c>
      <c r="D56" s="64" t="s">
        <v>120</v>
      </c>
      <c r="E56" s="64" t="n">
        <v>1</v>
      </c>
      <c r="F56" s="64" t="n">
        <v>2</v>
      </c>
      <c r="G56" s="64"/>
      <c r="H56" s="64" t="n">
        <v>1</v>
      </c>
      <c r="I56" s="67" t="n">
        <v>0</v>
      </c>
      <c r="J56" s="64" t="n">
        <v>0</v>
      </c>
      <c r="K56" s="198" t="n">
        <v>0</v>
      </c>
      <c r="L56" s="69"/>
      <c r="M56" s="64" t="n">
        <v>0.5</v>
      </c>
      <c r="N56" s="69" t="s">
        <v>48</v>
      </c>
      <c r="O56" s="199" t="s">
        <v>121</v>
      </c>
      <c r="P56" s="64"/>
      <c r="Q56" s="64"/>
      <c r="R56" s="70" t="s">
        <v>58</v>
      </c>
    </row>
    <row r="57" s="72" customFormat="true" ht="15.6" hidden="false" customHeight="false" outlineLevel="0" collapsed="false">
      <c r="A57" s="120" t="n">
        <v>2</v>
      </c>
      <c r="B57" s="74" t="s">
        <v>122</v>
      </c>
      <c r="C57" s="63" t="s">
        <v>119</v>
      </c>
      <c r="D57" s="63" t="s">
        <v>120</v>
      </c>
      <c r="E57" s="63" t="n">
        <v>1</v>
      </c>
      <c r="F57" s="63" t="n">
        <v>2</v>
      </c>
      <c r="G57" s="63"/>
      <c r="H57" s="63" t="n">
        <v>2</v>
      </c>
      <c r="I57" s="78" t="n">
        <v>0</v>
      </c>
      <c r="J57" s="63" t="n">
        <v>0</v>
      </c>
      <c r="K57" s="123" t="n">
        <v>1</v>
      </c>
      <c r="L57" s="69"/>
      <c r="M57" s="63" t="n">
        <v>0</v>
      </c>
      <c r="N57" s="159" t="s">
        <v>48</v>
      </c>
      <c r="O57" s="200" t="s">
        <v>123</v>
      </c>
      <c r="P57" s="63"/>
      <c r="Q57" s="63"/>
      <c r="R57" s="70" t="s">
        <v>58</v>
      </c>
      <c r="S57" s="83"/>
      <c r="T57" s="33"/>
    </row>
    <row r="58" s="72" customFormat="true" ht="15.6" hidden="false" customHeight="false" outlineLevel="0" collapsed="false">
      <c r="A58" s="79" t="n">
        <v>3</v>
      </c>
      <c r="B58" s="74" t="s">
        <v>124</v>
      </c>
      <c r="C58" s="63" t="s">
        <v>119</v>
      </c>
      <c r="D58" s="63" t="s">
        <v>120</v>
      </c>
      <c r="E58" s="63" t="n">
        <v>1</v>
      </c>
      <c r="F58" s="63" t="n">
        <v>2</v>
      </c>
      <c r="G58" s="63"/>
      <c r="H58" s="63" t="n">
        <v>3</v>
      </c>
      <c r="I58" s="78" t="n">
        <v>0</v>
      </c>
      <c r="J58" s="35" t="n">
        <v>0</v>
      </c>
      <c r="K58" s="123" t="n">
        <v>0.5</v>
      </c>
      <c r="L58" s="69"/>
      <c r="M58" s="63" t="n">
        <v>1</v>
      </c>
      <c r="N58" s="159" t="s">
        <v>48</v>
      </c>
      <c r="O58" s="200" t="s">
        <v>121</v>
      </c>
      <c r="P58" s="63"/>
      <c r="Q58" s="63"/>
      <c r="R58" s="70" t="s">
        <v>58</v>
      </c>
      <c r="S58" s="83"/>
      <c r="T58" s="33"/>
    </row>
    <row r="59" s="72" customFormat="true" ht="15.6" hidden="false" customHeight="false" outlineLevel="0" collapsed="false">
      <c r="A59" s="79" t="n">
        <v>4</v>
      </c>
      <c r="B59" s="74" t="s">
        <v>125</v>
      </c>
      <c r="C59" s="63" t="s">
        <v>119</v>
      </c>
      <c r="D59" s="63" t="s">
        <v>120</v>
      </c>
      <c r="E59" s="63" t="n">
        <v>1</v>
      </c>
      <c r="F59" s="63" t="n">
        <v>3</v>
      </c>
      <c r="G59" s="87"/>
      <c r="H59" s="87" t="n">
        <v>4</v>
      </c>
      <c r="I59" s="201" t="n">
        <v>0</v>
      </c>
      <c r="J59" s="87" t="n">
        <v>0</v>
      </c>
      <c r="K59" s="202" t="n">
        <v>1</v>
      </c>
      <c r="L59" s="69"/>
      <c r="M59" s="87" t="n">
        <v>0</v>
      </c>
      <c r="N59" s="172" t="s">
        <v>48</v>
      </c>
      <c r="O59" s="63"/>
      <c r="P59" s="63"/>
      <c r="Q59" s="63"/>
      <c r="R59" s="70" t="s">
        <v>58</v>
      </c>
      <c r="S59" s="83"/>
      <c r="T59" s="33"/>
    </row>
    <row r="60" s="72" customFormat="true" ht="15.6" hidden="false" customHeight="false" outlineLevel="0" collapsed="false">
      <c r="A60" s="75" t="n">
        <v>5</v>
      </c>
      <c r="B60" s="62" t="s">
        <v>126</v>
      </c>
      <c r="C60" s="63" t="s">
        <v>119</v>
      </c>
      <c r="D60" s="63" t="s">
        <v>120</v>
      </c>
      <c r="E60" s="64" t="n">
        <v>1</v>
      </c>
      <c r="F60" s="64" t="n">
        <v>2</v>
      </c>
      <c r="G60" s="63"/>
      <c r="H60" s="89" t="s">
        <v>54</v>
      </c>
      <c r="I60" s="80"/>
      <c r="J60" s="63"/>
      <c r="K60" s="159"/>
      <c r="L60" s="69"/>
      <c r="M60" s="63"/>
      <c r="N60" s="159" t="s">
        <v>48</v>
      </c>
      <c r="O60" s="200" t="s">
        <v>121</v>
      </c>
      <c r="P60" s="63"/>
      <c r="Q60" s="63"/>
      <c r="R60" s="70" t="s">
        <v>58</v>
      </c>
      <c r="S60" s="124"/>
      <c r="T60" s="33"/>
    </row>
    <row r="61" s="101" customFormat="true" ht="15.6" hidden="false" customHeight="false" outlineLevel="0" collapsed="false">
      <c r="A61" s="131" t="s">
        <v>55</v>
      </c>
      <c r="B61" s="103" t="s">
        <v>127</v>
      </c>
      <c r="C61" s="104" t="s">
        <v>119</v>
      </c>
      <c r="D61" s="104" t="s">
        <v>120</v>
      </c>
      <c r="E61" s="104" t="n">
        <v>1</v>
      </c>
      <c r="F61" s="104" t="n">
        <v>2</v>
      </c>
      <c r="G61" s="104"/>
      <c r="H61" s="95" t="s">
        <v>54</v>
      </c>
      <c r="I61" s="105"/>
      <c r="J61" s="104"/>
      <c r="K61" s="137"/>
      <c r="L61" s="203"/>
      <c r="M61" s="104"/>
      <c r="N61" s="137" t="s">
        <v>48</v>
      </c>
      <c r="O61" s="104"/>
      <c r="P61" s="104"/>
      <c r="Q61" s="104"/>
      <c r="R61" s="98" t="s">
        <v>58</v>
      </c>
      <c r="S61" s="99"/>
      <c r="T61" s="100"/>
    </row>
    <row r="62" customFormat="false" ht="18" hidden="false" customHeight="true" outlineLevel="0" collapsed="false">
      <c r="A62" s="54"/>
      <c r="B62" s="55" t="s">
        <v>128</v>
      </c>
      <c r="C62" s="55"/>
      <c r="D62" s="55"/>
      <c r="E62" s="55"/>
      <c r="F62" s="55"/>
      <c r="G62" s="55"/>
      <c r="H62" s="55"/>
      <c r="I62" s="196" t="s">
        <v>117</v>
      </c>
      <c r="J62" s="196"/>
      <c r="K62" s="196"/>
      <c r="L62" s="196"/>
      <c r="M62" s="196"/>
      <c r="N62" s="196"/>
      <c r="O62" s="196"/>
      <c r="P62" s="196"/>
      <c r="Q62" s="196"/>
      <c r="R62" s="113"/>
      <c r="S62" s="114"/>
    </row>
    <row r="63" customFormat="false" ht="15.75" hidden="false" customHeight="true" outlineLevel="0" collapsed="false">
      <c r="A63" s="204" t="n">
        <v>1</v>
      </c>
      <c r="B63" s="62" t="s">
        <v>129</v>
      </c>
      <c r="C63" s="69" t="s">
        <v>130</v>
      </c>
      <c r="D63" s="69" t="s">
        <v>130</v>
      </c>
      <c r="E63" s="69" t="n">
        <v>3</v>
      </c>
      <c r="F63" s="69" t="n">
        <v>1</v>
      </c>
      <c r="G63" s="205"/>
      <c r="H63" s="205" t="n">
        <v>1</v>
      </c>
      <c r="I63" s="206" t="s">
        <v>48</v>
      </c>
      <c r="J63" s="64" t="n">
        <v>0</v>
      </c>
      <c r="K63" s="69" t="n">
        <v>1</v>
      </c>
      <c r="L63" s="69" t="n">
        <v>0</v>
      </c>
      <c r="M63" s="69" t="n">
        <v>0.5</v>
      </c>
      <c r="N63" s="69"/>
      <c r="O63" s="207" t="s">
        <v>121</v>
      </c>
      <c r="P63" s="69"/>
      <c r="Q63" s="69"/>
      <c r="R63" s="70" t="s">
        <v>58</v>
      </c>
    </row>
    <row r="64" s="72" customFormat="true" ht="15.75" hidden="false" customHeight="true" outlineLevel="0" collapsed="false">
      <c r="A64" s="79" t="n">
        <v>3</v>
      </c>
      <c r="B64" s="74" t="s">
        <v>131</v>
      </c>
      <c r="C64" s="75" t="s">
        <v>130</v>
      </c>
      <c r="D64" s="75" t="s">
        <v>130</v>
      </c>
      <c r="E64" s="75" t="n">
        <v>4</v>
      </c>
      <c r="F64" s="208" t="n">
        <v>1</v>
      </c>
      <c r="G64" s="116"/>
      <c r="H64" s="116" t="n">
        <v>2</v>
      </c>
      <c r="I64" s="209" t="s">
        <v>48</v>
      </c>
      <c r="J64" s="63" t="n">
        <v>0</v>
      </c>
      <c r="K64" s="75" t="n">
        <v>0</v>
      </c>
      <c r="L64" s="75" t="n">
        <v>0</v>
      </c>
      <c r="M64" s="75" t="n">
        <v>0</v>
      </c>
      <c r="N64" s="75"/>
      <c r="O64" s="119" t="s">
        <v>121</v>
      </c>
      <c r="P64" s="75"/>
      <c r="Q64" s="75"/>
      <c r="R64" s="70" t="s">
        <v>58</v>
      </c>
      <c r="S64" s="71"/>
      <c r="T64" s="33"/>
    </row>
    <row r="65" s="192" customFormat="true" ht="15.75" hidden="false" customHeight="true" outlineLevel="0" collapsed="false">
      <c r="A65" s="79" t="n">
        <v>3</v>
      </c>
      <c r="B65" s="74" t="s">
        <v>132</v>
      </c>
      <c r="C65" s="75" t="s">
        <v>130</v>
      </c>
      <c r="D65" s="75" t="s">
        <v>130</v>
      </c>
      <c r="E65" s="75" t="n">
        <v>2</v>
      </c>
      <c r="F65" s="208" t="n">
        <v>2</v>
      </c>
      <c r="G65" s="116"/>
      <c r="H65" s="116" t="n">
        <v>3</v>
      </c>
      <c r="I65" s="209" t="s">
        <v>48</v>
      </c>
      <c r="J65" s="75" t="n">
        <v>1</v>
      </c>
      <c r="K65" s="75" t="n">
        <v>0</v>
      </c>
      <c r="L65" s="75" t="n">
        <v>0</v>
      </c>
      <c r="M65" s="75" t="n">
        <v>0.5</v>
      </c>
      <c r="N65" s="75"/>
      <c r="O65" s="119" t="s">
        <v>121</v>
      </c>
      <c r="P65" s="75"/>
      <c r="Q65" s="75"/>
      <c r="R65" s="70" t="s">
        <v>58</v>
      </c>
      <c r="S65" s="37"/>
      <c r="T65" s="191"/>
    </row>
    <row r="66" s="72" customFormat="true" ht="15.75" hidden="false" customHeight="true" outlineLevel="0" collapsed="false">
      <c r="A66" s="79" t="n">
        <v>4</v>
      </c>
      <c r="B66" s="74" t="s">
        <v>133</v>
      </c>
      <c r="C66" s="75" t="s">
        <v>130</v>
      </c>
      <c r="D66" s="75" t="s">
        <v>130</v>
      </c>
      <c r="E66" s="75" t="n">
        <v>2</v>
      </c>
      <c r="F66" s="75" t="n">
        <v>2</v>
      </c>
      <c r="G66" s="121"/>
      <c r="H66" s="121" t="n">
        <v>4</v>
      </c>
      <c r="I66" s="210" t="s">
        <v>48</v>
      </c>
      <c r="J66" s="121" t="n">
        <v>0</v>
      </c>
      <c r="K66" s="75" t="n">
        <v>0</v>
      </c>
      <c r="L66" s="75" t="n">
        <v>0.5</v>
      </c>
      <c r="M66" s="75" t="n">
        <v>0</v>
      </c>
      <c r="N66" s="121"/>
      <c r="O66" s="119" t="s">
        <v>121</v>
      </c>
      <c r="P66" s="75"/>
      <c r="Q66" s="75"/>
      <c r="R66" s="70" t="s">
        <v>58</v>
      </c>
      <c r="S66" s="83"/>
      <c r="T66" s="33"/>
    </row>
    <row r="67" s="101" customFormat="true" ht="15.75" hidden="false" customHeight="true" outlineLevel="0" collapsed="false">
      <c r="A67" s="211" t="s">
        <v>55</v>
      </c>
      <c r="B67" s="103" t="s">
        <v>134</v>
      </c>
      <c r="C67" s="131" t="s">
        <v>130</v>
      </c>
      <c r="D67" s="131" t="s">
        <v>130</v>
      </c>
      <c r="E67" s="131" t="n">
        <v>2</v>
      </c>
      <c r="F67" s="131" t="n">
        <v>1</v>
      </c>
      <c r="G67" s="131"/>
      <c r="H67" s="95" t="s">
        <v>54</v>
      </c>
      <c r="I67" s="128" t="s">
        <v>48</v>
      </c>
      <c r="J67" s="131"/>
      <c r="K67" s="131"/>
      <c r="L67" s="203"/>
      <c r="M67" s="131"/>
      <c r="N67" s="131"/>
      <c r="O67" s="131"/>
      <c r="P67" s="131"/>
      <c r="Q67" s="131"/>
      <c r="R67" s="98" t="s">
        <v>58</v>
      </c>
      <c r="S67" s="99"/>
      <c r="T67" s="100"/>
    </row>
    <row r="68" s="72" customFormat="true" ht="15.75" hidden="false" customHeight="true" outlineLevel="0" collapsed="false">
      <c r="A68" s="212"/>
      <c r="B68" s="213"/>
      <c r="C68" s="214"/>
      <c r="D68" s="214"/>
      <c r="E68" s="214"/>
      <c r="F68" s="214"/>
      <c r="G68" s="214"/>
      <c r="H68" s="215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37"/>
      <c r="T68" s="33"/>
    </row>
    <row r="69" s="72" customFormat="true" ht="15.75" hidden="false" customHeight="true" outlineLevel="0" collapsed="false">
      <c r="A69" s="216" t="s">
        <v>135</v>
      </c>
      <c r="B69" s="168"/>
      <c r="C69" s="38"/>
      <c r="D69" s="168" t="s">
        <v>17</v>
      </c>
      <c r="E69" s="38"/>
      <c r="F69" s="38"/>
      <c r="G69" s="216" t="s">
        <v>18</v>
      </c>
      <c r="H69" s="168"/>
      <c r="I69" s="216"/>
      <c r="J69" s="168"/>
      <c r="K69" s="168"/>
      <c r="L69" s="168"/>
      <c r="M69" s="168" t="s">
        <v>19</v>
      </c>
      <c r="N69" s="168"/>
      <c r="O69" s="168"/>
      <c r="P69" s="168"/>
      <c r="Q69" s="168"/>
      <c r="R69" s="168"/>
      <c r="S69" s="37"/>
      <c r="T69" s="33"/>
    </row>
    <row r="70" s="72" customFormat="true" ht="15.75" hidden="false" customHeight="true" outlineLevel="0" collapsed="false">
      <c r="S70" s="37"/>
      <c r="T70" s="33"/>
    </row>
    <row r="71" s="72" customFormat="true" ht="15.75" hidden="false" customHeight="true" outlineLevel="0" collapsed="false">
      <c r="B71" s="34"/>
      <c r="C71" s="35"/>
      <c r="D71" s="35"/>
      <c r="E71" s="35"/>
      <c r="F71" s="35"/>
      <c r="G71" s="34"/>
      <c r="H71" s="34"/>
      <c r="J71" s="34"/>
      <c r="K71" s="34"/>
      <c r="L71" s="34"/>
      <c r="M71" s="34"/>
      <c r="N71" s="34"/>
      <c r="O71" s="34"/>
      <c r="P71" s="34"/>
      <c r="Q71" s="34"/>
      <c r="R71" s="34"/>
      <c r="S71" s="37"/>
      <c r="T71" s="33"/>
    </row>
    <row r="72" s="72" customFormat="true" ht="15.75" hidden="false" customHeight="true" outlineLevel="0" collapsed="false">
      <c r="A72" s="34"/>
      <c r="B72" s="34"/>
      <c r="C72" s="35"/>
      <c r="D72" s="35"/>
      <c r="E72" s="35"/>
      <c r="F72" s="35"/>
      <c r="G72" s="35"/>
      <c r="H72" s="36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7"/>
      <c r="T72" s="33"/>
    </row>
    <row r="73" s="72" customFormat="true" ht="15.75" hidden="false" customHeight="true" outlineLevel="0" collapsed="false">
      <c r="A73" s="33"/>
      <c r="B73" s="34"/>
      <c r="C73" s="35"/>
      <c r="D73" s="35"/>
      <c r="E73" s="35"/>
      <c r="F73" s="35"/>
      <c r="G73" s="35"/>
      <c r="H73" s="36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7"/>
      <c r="T73" s="33"/>
    </row>
    <row r="74" s="72" customFormat="true" ht="15.75" hidden="false" customHeight="true" outlineLevel="0" collapsed="false">
      <c r="A74" s="33"/>
      <c r="B74" s="34"/>
      <c r="C74" s="35"/>
      <c r="D74" s="35"/>
      <c r="E74" s="35"/>
      <c r="F74" s="35"/>
      <c r="G74" s="35"/>
      <c r="H74" s="36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7"/>
      <c r="T74" s="33"/>
    </row>
    <row r="75" s="72" customFormat="true" ht="15.75" hidden="false" customHeight="true" outlineLevel="0" collapsed="false">
      <c r="A75" s="33"/>
      <c r="B75" s="34"/>
      <c r="C75" s="35"/>
      <c r="D75" s="35"/>
      <c r="E75" s="35"/>
      <c r="F75" s="35"/>
      <c r="G75" s="35"/>
      <c r="H75" s="36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7"/>
      <c r="T75" s="33"/>
    </row>
    <row r="76" s="72" customFormat="true" ht="15.75" hidden="false" customHeight="true" outlineLevel="0" collapsed="false">
      <c r="A76" s="33"/>
      <c r="B76" s="34"/>
      <c r="C76" s="35"/>
      <c r="D76" s="35"/>
      <c r="E76" s="35"/>
      <c r="F76" s="35"/>
      <c r="G76" s="35"/>
      <c r="H76" s="36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7"/>
      <c r="T76" s="33"/>
    </row>
    <row r="77" s="72" customFormat="true" ht="15.75" hidden="false" customHeight="true" outlineLevel="0" collapsed="false">
      <c r="A77" s="33"/>
      <c r="B77" s="34"/>
      <c r="C77" s="35"/>
      <c r="D77" s="35"/>
      <c r="E77" s="35"/>
      <c r="F77" s="35"/>
      <c r="G77" s="35"/>
      <c r="H77" s="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7"/>
      <c r="T77" s="33"/>
    </row>
    <row r="78" s="72" customFormat="true" ht="15.75" hidden="false" customHeight="true" outlineLevel="0" collapsed="false">
      <c r="A78" s="33"/>
      <c r="B78" s="34"/>
      <c r="C78" s="35"/>
      <c r="D78" s="35"/>
      <c r="E78" s="35"/>
      <c r="F78" s="35"/>
      <c r="G78" s="35"/>
      <c r="H78" s="36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7"/>
      <c r="T78" s="33"/>
    </row>
    <row r="79" s="72" customFormat="true" ht="15.75" hidden="false" customHeight="true" outlineLevel="0" collapsed="false">
      <c r="A79" s="33"/>
      <c r="B79" s="34"/>
      <c r="C79" s="35"/>
      <c r="D79" s="35"/>
      <c r="E79" s="35"/>
      <c r="F79" s="35"/>
      <c r="G79" s="35"/>
      <c r="H79" s="36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7"/>
      <c r="T79" s="33"/>
    </row>
    <row r="80" s="72" customFormat="true" ht="15.75" hidden="false" customHeight="true" outlineLevel="0" collapsed="false">
      <c r="A80" s="33"/>
      <c r="B80" s="34"/>
      <c r="C80" s="35"/>
      <c r="D80" s="35"/>
      <c r="E80" s="35"/>
      <c r="F80" s="35"/>
      <c r="G80" s="35"/>
      <c r="H80" s="36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7"/>
      <c r="T80" s="33"/>
    </row>
    <row r="81" s="72" customFormat="true" ht="17.25" hidden="false" customHeight="true" outlineLevel="0" collapsed="false">
      <c r="A81" s="33"/>
      <c r="B81" s="34"/>
      <c r="C81" s="35"/>
      <c r="D81" s="35"/>
      <c r="E81" s="35"/>
      <c r="F81" s="35"/>
      <c r="G81" s="35"/>
      <c r="H81" s="36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7"/>
      <c r="T81" s="33"/>
    </row>
    <row r="82" s="72" customFormat="true" ht="15.75" hidden="false" customHeight="true" outlineLevel="0" collapsed="false">
      <c r="A82" s="33"/>
      <c r="B82" s="34"/>
      <c r="C82" s="35"/>
      <c r="D82" s="35"/>
      <c r="E82" s="35"/>
      <c r="F82" s="35"/>
      <c r="G82" s="35"/>
      <c r="H82" s="36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194"/>
      <c r="T82" s="33"/>
    </row>
    <row r="83" s="72" customFormat="true" ht="15.75" hidden="false" customHeight="true" outlineLevel="0" collapsed="false">
      <c r="A83" s="33"/>
      <c r="B83" s="34"/>
      <c r="C83" s="35"/>
      <c r="D83" s="35"/>
      <c r="E83" s="35"/>
      <c r="F83" s="35"/>
      <c r="G83" s="35"/>
      <c r="H83" s="36"/>
      <c r="I83" s="35"/>
      <c r="J83" s="35"/>
      <c r="K83" s="35"/>
      <c r="L83" s="35"/>
      <c r="M83" s="35"/>
      <c r="N83" s="35"/>
      <c r="O83" s="35"/>
      <c r="P83" s="35"/>
      <c r="Q83" s="35"/>
      <c r="R83" s="35"/>
      <c r="T83" s="33"/>
    </row>
    <row r="84" s="72" customFormat="true" ht="15.75" hidden="false" customHeight="true" outlineLevel="0" collapsed="false">
      <c r="A84" s="33"/>
      <c r="B84" s="34"/>
      <c r="C84" s="35"/>
      <c r="D84" s="35"/>
      <c r="E84" s="35"/>
      <c r="F84" s="35"/>
      <c r="G84" s="35"/>
      <c r="H84" s="36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7"/>
      <c r="T84" s="33"/>
    </row>
    <row r="85" s="72" customFormat="true" ht="15.75" hidden="false" customHeight="true" outlineLevel="0" collapsed="false">
      <c r="A85" s="33"/>
      <c r="B85" s="34"/>
      <c r="C85" s="35"/>
      <c r="D85" s="35"/>
      <c r="E85" s="35"/>
      <c r="F85" s="35"/>
      <c r="G85" s="35"/>
      <c r="H85" s="36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7"/>
      <c r="T85" s="33"/>
    </row>
    <row r="86" s="72" customFormat="true" ht="15.75" hidden="false" customHeight="true" outlineLevel="0" collapsed="false">
      <c r="A86" s="33"/>
      <c r="B86" s="34"/>
      <c r="C86" s="35"/>
      <c r="D86" s="35"/>
      <c r="E86" s="35"/>
      <c r="F86" s="35"/>
      <c r="G86" s="35"/>
      <c r="H86" s="36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7"/>
      <c r="T86" s="33"/>
    </row>
    <row r="87" s="72" customFormat="true" ht="15.6" hidden="false" customHeight="false" outlineLevel="0" collapsed="false">
      <c r="A87" s="33"/>
      <c r="B87" s="34"/>
      <c r="C87" s="35"/>
      <c r="D87" s="35"/>
      <c r="E87" s="35"/>
      <c r="F87" s="35"/>
      <c r="G87" s="35"/>
      <c r="H87" s="36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8"/>
      <c r="T87" s="33"/>
    </row>
    <row r="88" s="72" customFormat="true" ht="15.75" hidden="false" customHeight="true" outlineLevel="0" collapsed="false">
      <c r="A88" s="33"/>
      <c r="B88" s="34"/>
      <c r="C88" s="35"/>
      <c r="D88" s="35"/>
      <c r="E88" s="35"/>
      <c r="F88" s="35"/>
      <c r="G88" s="35"/>
      <c r="H88" s="36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8"/>
      <c r="T88" s="33"/>
    </row>
    <row r="89" s="72" customFormat="true" ht="15.75" hidden="false" customHeight="true" outlineLevel="0" collapsed="false">
      <c r="A89" s="33"/>
      <c r="B89" s="34"/>
      <c r="C89" s="35"/>
      <c r="D89" s="35"/>
      <c r="E89" s="35"/>
      <c r="F89" s="35"/>
      <c r="G89" s="35"/>
      <c r="H89" s="36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71"/>
      <c r="T89" s="33"/>
    </row>
    <row r="90" s="72" customFormat="true" ht="15.6" hidden="false" customHeight="false" outlineLevel="0" collapsed="false">
      <c r="A90" s="33"/>
      <c r="B90" s="34"/>
      <c r="C90" s="35"/>
      <c r="D90" s="35"/>
      <c r="E90" s="35"/>
      <c r="F90" s="35"/>
      <c r="G90" s="35"/>
      <c r="H90" s="36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83"/>
      <c r="T90" s="33"/>
    </row>
    <row r="91" customFormat="false" ht="14.25" hidden="false" customHeight="true" outlineLevel="0" collapsed="false">
      <c r="S91" s="83"/>
    </row>
    <row r="92" s="218" customFormat="true" ht="15.6" hidden="false" customHeight="false" outlineLevel="0" collapsed="false">
      <c r="A92" s="33"/>
      <c r="B92" s="34"/>
      <c r="C92" s="35"/>
      <c r="D92" s="35"/>
      <c r="E92" s="35"/>
      <c r="F92" s="35"/>
      <c r="G92" s="35"/>
      <c r="H92" s="36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83"/>
      <c r="T92" s="217"/>
    </row>
    <row r="93" customFormat="false" ht="15.6" hidden="false" customHeight="false" outlineLevel="0" collapsed="false">
      <c r="S93" s="83"/>
    </row>
    <row r="95" customFormat="false" ht="15" hidden="false" customHeight="true" outlineLevel="0" collapsed="false"/>
    <row r="96" s="218" customFormat="true" ht="16.5" hidden="false" customHeight="true" outlineLevel="0" collapsed="false">
      <c r="A96" s="33"/>
      <c r="B96" s="34"/>
      <c r="C96" s="35"/>
      <c r="D96" s="35"/>
      <c r="E96" s="35"/>
      <c r="F96" s="35"/>
      <c r="G96" s="35"/>
      <c r="H96" s="36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8"/>
      <c r="T96" s="217"/>
    </row>
    <row r="97" customFormat="false" ht="15.6" hidden="false" customHeight="false" outlineLevel="0" collapsed="false">
      <c r="S97" s="38"/>
    </row>
    <row r="100" customFormat="false" ht="14.25" hidden="false" customHeight="true" outlineLevel="0" collapsed="false">
      <c r="T100" s="38"/>
      <c r="U100" s="38"/>
    </row>
    <row r="101" customFormat="false" ht="30.75" hidden="false" customHeight="true" outlineLevel="0" collapsed="false">
      <c r="T101" s="38"/>
      <c r="U101" s="38"/>
    </row>
    <row r="102" s="192" customFormat="true" ht="15.6" hidden="false" customHeight="false" outlineLevel="0" collapsed="false">
      <c r="A102" s="33"/>
      <c r="B102" s="34"/>
      <c r="C102" s="35"/>
      <c r="D102" s="35"/>
      <c r="E102" s="35"/>
      <c r="F102" s="35"/>
      <c r="G102" s="35"/>
      <c r="H102" s="36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7"/>
      <c r="T102" s="191"/>
    </row>
    <row r="103" s="72" customFormat="true" ht="15.6" hidden="false" customHeight="false" outlineLevel="0" collapsed="false">
      <c r="A103" s="33"/>
      <c r="B103" s="34"/>
      <c r="C103" s="35"/>
      <c r="D103" s="35"/>
      <c r="E103" s="35"/>
      <c r="F103" s="35"/>
      <c r="G103" s="35"/>
      <c r="H103" s="36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7"/>
      <c r="T103" s="33"/>
    </row>
    <row r="104" s="72" customFormat="true" ht="15.6" hidden="false" customHeight="false" outlineLevel="0" collapsed="false">
      <c r="A104" s="33"/>
      <c r="B104" s="34"/>
      <c r="C104" s="35"/>
      <c r="D104" s="35"/>
      <c r="E104" s="35"/>
      <c r="F104" s="35"/>
      <c r="G104" s="35"/>
      <c r="H104" s="36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7"/>
      <c r="T104" s="33"/>
    </row>
    <row r="105" s="72" customFormat="true" ht="15.6" hidden="false" customHeight="false" outlineLevel="0" collapsed="false">
      <c r="A105" s="33"/>
      <c r="B105" s="34"/>
      <c r="C105" s="35"/>
      <c r="D105" s="35"/>
      <c r="E105" s="35"/>
      <c r="F105" s="35"/>
      <c r="G105" s="35"/>
      <c r="H105" s="36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7"/>
      <c r="T105" s="33"/>
    </row>
    <row r="106" s="72" customFormat="true" ht="15.6" hidden="false" customHeight="false" outlineLevel="0" collapsed="false">
      <c r="A106" s="33"/>
      <c r="B106" s="34"/>
      <c r="C106" s="35"/>
      <c r="D106" s="35"/>
      <c r="E106" s="35"/>
      <c r="F106" s="35"/>
      <c r="G106" s="35"/>
      <c r="H106" s="36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7"/>
      <c r="T106" s="33"/>
    </row>
    <row r="107" customFormat="false" ht="14.25" hidden="false" customHeight="true" outlineLevel="0" collapsed="false"/>
    <row r="108" customFormat="false" ht="15" hidden="false" customHeight="true" outlineLevel="0" collapsed="false"/>
  </sheetData>
  <mergeCells count="18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F6"/>
    <mergeCell ref="G5:G6"/>
    <mergeCell ref="H5:H6"/>
    <mergeCell ref="I5:Q5"/>
    <mergeCell ref="R5:R6"/>
    <mergeCell ref="S5:S6"/>
    <mergeCell ref="B46:O46"/>
    <mergeCell ref="I55:Q55"/>
    <mergeCell ref="I62:Q62"/>
  </mergeCells>
  <printOptions headings="false" gridLines="true" gridLinesSet="true" horizontalCentered="true" verticalCentered="false"/>
  <pageMargins left="0.590277777777778" right="0.509722222222222" top="0.5" bottom="0.510416666666667" header="0.511811023622047" footer="0.290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айл: &amp;F Лист:&amp;A&amp;RСтор. &amp;P  із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8.76953125" defaultRowHeight="15.6" zeroHeight="false" outlineLevelRow="0" outlineLevelCol="0"/>
  <cols>
    <col collapsed="false" customWidth="true" hidden="false" outlineLevel="0" max="1" min="1" style="219" width="3.76"/>
    <col collapsed="false" customWidth="true" hidden="false" outlineLevel="0" max="2" min="2" style="219" width="4.99"/>
    <col collapsed="false" customWidth="true" hidden="false" outlineLevel="0" max="3" min="3" style="220" width="7.66"/>
    <col collapsed="false" customWidth="true" hidden="false" outlineLevel="0" max="4" min="4" style="220" width="10.1"/>
    <col collapsed="false" customWidth="true" hidden="false" outlineLevel="0" max="5" min="5" style="220" width="1.1"/>
    <col collapsed="false" customWidth="true" hidden="false" outlineLevel="0" max="6" min="6" style="219" width="23.21"/>
    <col collapsed="false" customWidth="true" hidden="false" outlineLevel="0" max="7" min="7" style="220" width="9.43"/>
    <col collapsed="false" customWidth="true" hidden="false" outlineLevel="0" max="8" min="8" style="220" width="11.77"/>
    <col collapsed="false" customWidth="true" hidden="false" outlineLevel="0" max="11" min="9" style="220" width="6.66"/>
    <col collapsed="false" customWidth="true" hidden="true" outlineLevel="0" max="12" min="12" style="220" width="26.99"/>
    <col collapsed="false" customWidth="true" hidden="true" outlineLevel="0" max="13" min="13" style="219" width="33.55"/>
    <col collapsed="false" customWidth="false" hidden="true" outlineLevel="0" max="16" min="14" style="219" width="8.76"/>
    <col collapsed="false" customWidth="true" hidden="true" outlineLevel="0" max="17" min="17" style="219" width="7.21"/>
    <col collapsed="false" customWidth="false" hidden="true" outlineLevel="0" max="23" min="18" style="219" width="8.76"/>
    <col collapsed="false" customWidth="false" hidden="false" outlineLevel="0" max="257" min="24" style="219" width="8.76"/>
  </cols>
  <sheetData>
    <row r="1" s="221" customFormat="true" ht="15.6" hidden="false" customHeight="false" outlineLevel="0" collapsed="false">
      <c r="C1" s="38" t="s">
        <v>31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5"/>
    </row>
    <row r="2" s="221" customFormat="true" ht="19.2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221" customFormat="true" ht="15.6" hidden="false" customHeight="false" outlineLevel="0" collapsed="false">
      <c r="A3" s="41" t="s">
        <v>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223" customFormat="true" ht="15.6" hidden="false" customHeight="false" outlineLevel="0" collapsed="false">
      <c r="A4" s="222" t="s">
        <v>136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</row>
    <row r="5" s="221" customFormat="true" ht="15.6" hidden="false" customHeight="false" outlineLevel="0" collapsed="false">
      <c r="A5" s="224"/>
      <c r="B5" s="224"/>
      <c r="C5" s="224"/>
      <c r="D5" s="224"/>
      <c r="E5" s="38"/>
      <c r="F5" s="38"/>
      <c r="G5" s="38"/>
      <c r="H5" s="38"/>
      <c r="I5" s="38"/>
      <c r="J5" s="38"/>
      <c r="K5" s="224"/>
      <c r="L5" s="224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221" customFormat="true" ht="36" hidden="false" customHeight="true" outlineLevel="0" collapsed="false">
      <c r="A6" s="225" t="s">
        <v>6</v>
      </c>
      <c r="B6" s="52" t="s">
        <v>137</v>
      </c>
      <c r="C6" s="52" t="s">
        <v>138</v>
      </c>
      <c r="D6" s="52" t="s">
        <v>43</v>
      </c>
      <c r="E6" s="52"/>
      <c r="F6" s="225" t="s">
        <v>36</v>
      </c>
      <c r="G6" s="225" t="s">
        <v>7</v>
      </c>
      <c r="H6" s="225" t="s">
        <v>37</v>
      </c>
      <c r="I6" s="52" t="s">
        <v>38</v>
      </c>
      <c r="J6" s="225" t="s">
        <v>39</v>
      </c>
      <c r="K6" s="225" t="s">
        <v>139</v>
      </c>
      <c r="L6" s="224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35" customFormat="true" ht="15.6" hidden="false" customHeight="false" outlineLevel="0" collapsed="false">
      <c r="A7" s="226" t="n">
        <v>1</v>
      </c>
      <c r="B7" s="226" t="n">
        <v>1</v>
      </c>
      <c r="C7" s="227" t="s">
        <v>140</v>
      </c>
      <c r="D7" s="228" t="n">
        <v>1</v>
      </c>
      <c r="E7" s="229"/>
      <c r="F7" s="230" t="s">
        <v>45</v>
      </c>
      <c r="G7" s="63" t="s">
        <v>46</v>
      </c>
      <c r="H7" s="64" t="s">
        <v>47</v>
      </c>
      <c r="I7" s="231" t="n">
        <v>2</v>
      </c>
      <c r="J7" s="232" t="n">
        <v>1</v>
      </c>
      <c r="K7" s="233" t="n">
        <v>6.5</v>
      </c>
      <c r="L7" s="234"/>
    </row>
    <row r="8" s="235" customFormat="true" ht="15.6" hidden="false" customHeight="false" outlineLevel="0" collapsed="false">
      <c r="A8" s="236" t="n">
        <v>2</v>
      </c>
      <c r="B8" s="236" t="n">
        <v>2</v>
      </c>
      <c r="C8" s="237" t="s">
        <v>140</v>
      </c>
      <c r="D8" s="238" t="n">
        <v>1</v>
      </c>
      <c r="E8" s="229"/>
      <c r="F8" s="239" t="s">
        <v>49</v>
      </c>
      <c r="G8" s="63" t="s">
        <v>46</v>
      </c>
      <c r="H8" s="64" t="s">
        <v>47</v>
      </c>
      <c r="I8" s="156" t="s">
        <v>50</v>
      </c>
      <c r="J8" s="89" t="n">
        <v>1</v>
      </c>
      <c r="K8" s="70" t="n">
        <v>5</v>
      </c>
      <c r="L8" s="234"/>
    </row>
    <row r="9" s="235" customFormat="true" ht="15.6" hidden="false" customHeight="false" outlineLevel="0" collapsed="false">
      <c r="A9" s="236" t="n">
        <v>3</v>
      </c>
      <c r="B9" s="236" t="n">
        <v>3</v>
      </c>
      <c r="C9" s="237" t="s">
        <v>140</v>
      </c>
      <c r="D9" s="238" t="n">
        <v>1</v>
      </c>
      <c r="E9" s="229"/>
      <c r="F9" s="239" t="s">
        <v>141</v>
      </c>
      <c r="G9" s="63" t="s">
        <v>46</v>
      </c>
      <c r="H9" s="64" t="s">
        <v>47</v>
      </c>
      <c r="I9" s="240" t="s">
        <v>50</v>
      </c>
      <c r="J9" s="241" t="n">
        <v>1</v>
      </c>
      <c r="K9" s="70" t="n">
        <v>6</v>
      </c>
      <c r="L9" s="234"/>
    </row>
    <row r="10" s="235" customFormat="true" ht="15.6" hidden="false" customHeight="false" outlineLevel="0" collapsed="false">
      <c r="A10" s="234" t="n">
        <v>4</v>
      </c>
      <c r="B10" s="234" t="n">
        <v>4</v>
      </c>
      <c r="C10" s="237" t="s">
        <v>140</v>
      </c>
      <c r="D10" s="238" t="n">
        <v>1</v>
      </c>
      <c r="E10" s="229"/>
      <c r="F10" s="239" t="s">
        <v>53</v>
      </c>
      <c r="G10" s="63" t="s">
        <v>46</v>
      </c>
      <c r="H10" s="64" t="s">
        <v>47</v>
      </c>
      <c r="I10" s="240" t="n">
        <v>2</v>
      </c>
      <c r="J10" s="241" t="n">
        <v>1</v>
      </c>
      <c r="K10" s="70" t="n">
        <v>1</v>
      </c>
      <c r="L10" s="234"/>
    </row>
    <row r="11" s="235" customFormat="true" ht="15.6" hidden="false" customHeight="false" outlineLevel="0" collapsed="false">
      <c r="A11" s="236" t="n">
        <v>5</v>
      </c>
      <c r="B11" s="236" t="n">
        <v>5</v>
      </c>
      <c r="C11" s="237" t="s">
        <v>140</v>
      </c>
      <c r="D11" s="238" t="n">
        <v>1</v>
      </c>
      <c r="E11" s="229"/>
      <c r="F11" s="239" t="s">
        <v>52</v>
      </c>
      <c r="G11" s="63" t="s">
        <v>46</v>
      </c>
      <c r="H11" s="64" t="s">
        <v>47</v>
      </c>
      <c r="I11" s="240" t="n">
        <v>4</v>
      </c>
      <c r="J11" s="241" t="n">
        <v>2</v>
      </c>
      <c r="K11" s="70" t="n">
        <v>5.5</v>
      </c>
      <c r="L11" s="234" t="n">
        <v>7</v>
      </c>
    </row>
    <row r="12" s="235" customFormat="true" ht="15.6" hidden="false" customHeight="false" outlineLevel="0" collapsed="false">
      <c r="A12" s="234" t="n">
        <v>6</v>
      </c>
      <c r="B12" s="234" t="n">
        <v>6</v>
      </c>
      <c r="C12" s="237" t="s">
        <v>140</v>
      </c>
      <c r="D12" s="238" t="n">
        <v>1</v>
      </c>
      <c r="E12" s="229"/>
      <c r="F12" s="239" t="s">
        <v>59</v>
      </c>
      <c r="G12" s="240" t="s">
        <v>46</v>
      </c>
      <c r="H12" s="240" t="s">
        <v>60</v>
      </c>
      <c r="I12" s="240" t="n">
        <v>1</v>
      </c>
      <c r="J12" s="241" t="n">
        <v>1</v>
      </c>
      <c r="K12" s="70" t="n">
        <v>0</v>
      </c>
      <c r="L12" s="234"/>
    </row>
    <row r="13" customFormat="false" ht="18" hidden="false" customHeight="false" outlineLevel="0" collapsed="false">
      <c r="A13" s="236" t="n">
        <v>7</v>
      </c>
      <c r="B13" s="236" t="n">
        <v>1</v>
      </c>
      <c r="C13" s="237" t="s">
        <v>140</v>
      </c>
      <c r="D13" s="238" t="n">
        <v>2</v>
      </c>
      <c r="E13" s="229"/>
      <c r="F13" s="239" t="s">
        <v>70</v>
      </c>
      <c r="G13" s="242" t="s">
        <v>63</v>
      </c>
      <c r="H13" s="156" t="s">
        <v>64</v>
      </c>
      <c r="I13" s="156" t="n">
        <v>5</v>
      </c>
      <c r="J13" s="89" t="n">
        <v>2</v>
      </c>
      <c r="K13" s="70" t="n">
        <v>4</v>
      </c>
      <c r="L13" s="234"/>
    </row>
    <row r="14" customFormat="false" ht="18" hidden="false" customHeight="false" outlineLevel="0" collapsed="false">
      <c r="A14" s="234" t="n">
        <v>8</v>
      </c>
      <c r="B14" s="234" t="n">
        <v>2</v>
      </c>
      <c r="C14" s="237" t="s">
        <v>140</v>
      </c>
      <c r="D14" s="238" t="n">
        <v>2</v>
      </c>
      <c r="E14" s="229"/>
      <c r="F14" s="239" t="s">
        <v>69</v>
      </c>
      <c r="G14" s="243" t="s">
        <v>63</v>
      </c>
      <c r="H14" s="156" t="s">
        <v>64</v>
      </c>
      <c r="I14" s="156" t="n">
        <v>3</v>
      </c>
      <c r="J14" s="89" t="n">
        <v>4</v>
      </c>
      <c r="K14" s="70" t="n">
        <v>4</v>
      </c>
      <c r="L14" s="234" t="n">
        <v>3</v>
      </c>
    </row>
    <row r="15" customFormat="false" ht="18" hidden="false" customHeight="false" outlineLevel="0" collapsed="false">
      <c r="A15" s="236" t="n">
        <v>9</v>
      </c>
      <c r="B15" s="236" t="n">
        <v>3</v>
      </c>
      <c r="C15" s="237" t="s">
        <v>140</v>
      </c>
      <c r="D15" s="238" t="n">
        <v>2</v>
      </c>
      <c r="E15" s="229"/>
      <c r="F15" s="239" t="s">
        <v>68</v>
      </c>
      <c r="G15" s="243" t="s">
        <v>63</v>
      </c>
      <c r="H15" s="156" t="s">
        <v>64</v>
      </c>
      <c r="I15" s="156" t="n">
        <v>4</v>
      </c>
      <c r="J15" s="89" t="n">
        <v>6</v>
      </c>
      <c r="K15" s="70" t="n">
        <v>0</v>
      </c>
      <c r="L15" s="234"/>
    </row>
    <row r="16" customFormat="false" ht="18" hidden="false" customHeight="false" outlineLevel="0" collapsed="false">
      <c r="A16" s="234" t="n">
        <v>10</v>
      </c>
      <c r="B16" s="234" t="n">
        <v>4</v>
      </c>
      <c r="C16" s="237" t="s">
        <v>140</v>
      </c>
      <c r="D16" s="238" t="n">
        <v>2</v>
      </c>
      <c r="E16" s="229"/>
      <c r="F16" s="239" t="s">
        <v>62</v>
      </c>
      <c r="G16" s="243" t="s">
        <v>63</v>
      </c>
      <c r="H16" s="156" t="s">
        <v>64</v>
      </c>
      <c r="I16" s="156" t="n">
        <v>4</v>
      </c>
      <c r="J16" s="89" t="n">
        <v>6</v>
      </c>
      <c r="K16" s="70" t="n">
        <v>3</v>
      </c>
      <c r="L16" s="234"/>
    </row>
    <row r="17" customFormat="false" ht="18" hidden="false" customHeight="false" outlineLevel="0" collapsed="false">
      <c r="A17" s="236" t="n">
        <v>11</v>
      </c>
      <c r="B17" s="236" t="n">
        <v>5</v>
      </c>
      <c r="C17" s="237" t="s">
        <v>140</v>
      </c>
      <c r="D17" s="238" t="n">
        <v>2</v>
      </c>
      <c r="E17" s="229"/>
      <c r="F17" s="239" t="s">
        <v>66</v>
      </c>
      <c r="G17" s="243" t="s">
        <v>63</v>
      </c>
      <c r="H17" s="156" t="s">
        <v>67</v>
      </c>
      <c r="I17" s="156" t="n">
        <v>2</v>
      </c>
      <c r="J17" s="89" t="n">
        <v>1</v>
      </c>
      <c r="K17" s="70" t="n">
        <v>5.5</v>
      </c>
      <c r="L17" s="234"/>
    </row>
    <row r="18" customFormat="false" ht="15.6" hidden="false" customHeight="false" outlineLevel="0" collapsed="false">
      <c r="A18" s="234" t="n">
        <v>12</v>
      </c>
      <c r="B18" s="234" t="n">
        <v>1</v>
      </c>
      <c r="C18" s="237" t="s">
        <v>140</v>
      </c>
      <c r="D18" s="238" t="n">
        <v>3</v>
      </c>
      <c r="E18" s="229"/>
      <c r="F18" s="244" t="s">
        <v>73</v>
      </c>
      <c r="G18" s="240" t="s">
        <v>74</v>
      </c>
      <c r="H18" s="64" t="s">
        <v>75</v>
      </c>
      <c r="I18" s="240" t="n">
        <v>2</v>
      </c>
      <c r="J18" s="241" t="n">
        <v>1</v>
      </c>
      <c r="K18" s="70" t="n">
        <v>5</v>
      </c>
      <c r="L18" s="234"/>
    </row>
    <row r="19" customFormat="false" ht="15.6" hidden="false" customHeight="false" outlineLevel="0" collapsed="false">
      <c r="A19" s="236" t="n">
        <v>13</v>
      </c>
      <c r="B19" s="236" t="n">
        <v>2</v>
      </c>
      <c r="C19" s="237" t="s">
        <v>140</v>
      </c>
      <c r="D19" s="238" t="n">
        <v>3</v>
      </c>
      <c r="E19" s="229"/>
      <c r="F19" s="244" t="s">
        <v>76</v>
      </c>
      <c r="G19" s="240" t="s">
        <v>74</v>
      </c>
      <c r="H19" s="64" t="s">
        <v>75</v>
      </c>
      <c r="I19" s="240" t="n">
        <v>2</v>
      </c>
      <c r="J19" s="241" t="n">
        <v>3</v>
      </c>
      <c r="K19" s="70" t="n">
        <v>2</v>
      </c>
      <c r="L19" s="234"/>
    </row>
    <row r="20" customFormat="false" ht="15.6" hidden="false" customHeight="false" outlineLevel="0" collapsed="false">
      <c r="A20" s="234" t="n">
        <v>14</v>
      </c>
      <c r="B20" s="234" t="n">
        <v>3</v>
      </c>
      <c r="C20" s="237" t="s">
        <v>140</v>
      </c>
      <c r="D20" s="238" t="n">
        <v>3</v>
      </c>
      <c r="E20" s="229"/>
      <c r="F20" s="244" t="s">
        <v>77</v>
      </c>
      <c r="G20" s="240" t="s">
        <v>74</v>
      </c>
      <c r="H20" s="64" t="s">
        <v>75</v>
      </c>
      <c r="I20" s="240" t="n">
        <v>3</v>
      </c>
      <c r="J20" s="241" t="n">
        <v>3</v>
      </c>
      <c r="K20" s="70" t="n">
        <v>1.5</v>
      </c>
      <c r="L20" s="234" t="n">
        <v>12</v>
      </c>
    </row>
    <row r="21" customFormat="false" ht="15.6" hidden="false" customHeight="false" outlineLevel="0" collapsed="false">
      <c r="A21" s="236" t="n">
        <v>15</v>
      </c>
      <c r="B21" s="236" t="n">
        <v>4</v>
      </c>
      <c r="C21" s="237" t="s">
        <v>140</v>
      </c>
      <c r="D21" s="238" t="n">
        <v>3</v>
      </c>
      <c r="E21" s="229"/>
      <c r="F21" s="244" t="s">
        <v>78</v>
      </c>
      <c r="G21" s="240" t="s">
        <v>74</v>
      </c>
      <c r="H21" s="240" t="s">
        <v>79</v>
      </c>
      <c r="I21" s="240" t="n">
        <v>1</v>
      </c>
      <c r="J21" s="241" t="n">
        <v>1</v>
      </c>
      <c r="K21" s="70" t="n">
        <v>5</v>
      </c>
      <c r="L21" s="234"/>
    </row>
    <row r="22" customFormat="false" ht="15.6" hidden="false" customHeight="false" outlineLevel="0" collapsed="false">
      <c r="A22" s="234" t="n">
        <v>16</v>
      </c>
      <c r="B22" s="234" t="n">
        <v>1</v>
      </c>
      <c r="C22" s="237" t="s">
        <v>140</v>
      </c>
      <c r="D22" s="238" t="n">
        <v>4</v>
      </c>
      <c r="E22" s="229"/>
      <c r="F22" s="244" t="s">
        <v>82</v>
      </c>
      <c r="G22" s="240" t="s">
        <v>83</v>
      </c>
      <c r="H22" s="240" t="s">
        <v>84</v>
      </c>
      <c r="I22" s="240" t="n">
        <v>3</v>
      </c>
      <c r="J22" s="241" t="n">
        <v>1</v>
      </c>
      <c r="K22" s="146" t="n">
        <v>3</v>
      </c>
      <c r="L22" s="234"/>
    </row>
    <row r="23" customFormat="false" ht="15.6" hidden="false" customHeight="false" outlineLevel="0" collapsed="false">
      <c r="A23" s="236" t="n">
        <v>17</v>
      </c>
      <c r="B23" s="236" t="n">
        <v>2</v>
      </c>
      <c r="C23" s="237" t="s">
        <v>140</v>
      </c>
      <c r="D23" s="238" t="n">
        <v>4</v>
      </c>
      <c r="E23" s="229"/>
      <c r="F23" s="244" t="s">
        <v>85</v>
      </c>
      <c r="G23" s="240" t="s">
        <v>83</v>
      </c>
      <c r="H23" s="240" t="s">
        <v>84</v>
      </c>
      <c r="I23" s="240" t="n">
        <v>4</v>
      </c>
      <c r="J23" s="241" t="n">
        <v>1</v>
      </c>
      <c r="K23" s="146" t="n">
        <v>4</v>
      </c>
      <c r="L23" s="236"/>
    </row>
    <row r="24" customFormat="false" ht="15.6" hidden="false" customHeight="false" outlineLevel="0" collapsed="false">
      <c r="A24" s="234" t="n">
        <v>18</v>
      </c>
      <c r="B24" s="234" t="n">
        <v>3</v>
      </c>
      <c r="C24" s="237" t="s">
        <v>140</v>
      </c>
      <c r="D24" s="238" t="n">
        <v>4</v>
      </c>
      <c r="E24" s="229"/>
      <c r="F24" s="244" t="s">
        <v>88</v>
      </c>
      <c r="G24" s="240" t="s">
        <v>83</v>
      </c>
      <c r="H24" s="240" t="s">
        <v>89</v>
      </c>
      <c r="I24" s="240" t="n">
        <v>4</v>
      </c>
      <c r="J24" s="241" t="n">
        <v>1</v>
      </c>
      <c r="K24" s="146" t="n">
        <v>5</v>
      </c>
      <c r="L24" s="236"/>
    </row>
    <row r="25" customFormat="false" ht="15.6" hidden="false" customHeight="false" outlineLevel="0" collapsed="false">
      <c r="A25" s="236" t="n">
        <v>19</v>
      </c>
      <c r="B25" s="236" t="n">
        <v>4</v>
      </c>
      <c r="C25" s="237" t="s">
        <v>140</v>
      </c>
      <c r="D25" s="238" t="n">
        <v>4</v>
      </c>
      <c r="E25" s="228"/>
      <c r="F25" s="245" t="s">
        <v>86</v>
      </c>
      <c r="G25" s="246" t="s">
        <v>83</v>
      </c>
      <c r="H25" s="246" t="s">
        <v>84</v>
      </c>
      <c r="I25" s="246" t="s">
        <v>87</v>
      </c>
      <c r="J25" s="247" t="s">
        <v>142</v>
      </c>
      <c r="K25" s="146" t="n">
        <v>5.5</v>
      </c>
      <c r="L25" s="236"/>
      <c r="P25" s="248"/>
    </row>
    <row r="26" s="221" customFormat="true" ht="15.75" hidden="false" customHeight="true" outlineLevel="0" collapsed="false">
      <c r="A26" s="234" t="n">
        <v>20</v>
      </c>
      <c r="B26" s="234" t="n">
        <v>1</v>
      </c>
      <c r="C26" s="237" t="s">
        <v>140</v>
      </c>
      <c r="D26" s="238" t="n">
        <v>5</v>
      </c>
      <c r="E26" s="249"/>
      <c r="F26" s="250" t="s">
        <v>95</v>
      </c>
      <c r="G26" s="251" t="s">
        <v>96</v>
      </c>
      <c r="H26" s="251" t="s">
        <v>97</v>
      </c>
      <c r="I26" s="251" t="n">
        <v>3</v>
      </c>
      <c r="J26" s="252" t="n">
        <v>8</v>
      </c>
      <c r="K26" s="253" t="n">
        <v>3</v>
      </c>
      <c r="L26" s="234"/>
    </row>
    <row r="27" s="221" customFormat="true" ht="15.6" hidden="true" customHeight="false" outlineLevel="0" collapsed="false">
      <c r="A27" s="236" t="n">
        <v>21</v>
      </c>
      <c r="B27" s="236"/>
      <c r="C27" s="237" t="s">
        <v>140</v>
      </c>
      <c r="D27" s="238" t="n">
        <v>5</v>
      </c>
      <c r="E27" s="229"/>
      <c r="F27" s="239" t="s">
        <v>101</v>
      </c>
      <c r="G27" s="156" t="s">
        <v>96</v>
      </c>
      <c r="H27" s="251" t="s">
        <v>97</v>
      </c>
      <c r="I27" s="156" t="n">
        <v>2</v>
      </c>
      <c r="J27" s="89" t="n">
        <v>9</v>
      </c>
      <c r="K27" s="70" t="n">
        <v>0.5</v>
      </c>
      <c r="L27" s="234"/>
    </row>
    <row r="28" s="254" customFormat="true" ht="15.6" hidden="false" customHeight="false" outlineLevel="0" collapsed="false">
      <c r="A28" s="234" t="n">
        <v>22</v>
      </c>
      <c r="B28" s="234" t="n">
        <v>2</v>
      </c>
      <c r="C28" s="237" t="s">
        <v>140</v>
      </c>
      <c r="D28" s="238" t="n">
        <v>5</v>
      </c>
      <c r="E28" s="229"/>
      <c r="F28" s="239" t="s">
        <v>98</v>
      </c>
      <c r="G28" s="156" t="s">
        <v>96</v>
      </c>
      <c r="H28" s="251" t="s">
        <v>97</v>
      </c>
      <c r="I28" s="156" t="n">
        <v>1</v>
      </c>
      <c r="J28" s="89" t="n">
        <v>10</v>
      </c>
      <c r="K28" s="70" t="n">
        <v>1</v>
      </c>
      <c r="L28" s="234"/>
    </row>
    <row r="29" s="235" customFormat="true" ht="15.6" hidden="false" customHeight="false" outlineLevel="0" collapsed="false">
      <c r="A29" s="236" t="n">
        <v>23</v>
      </c>
      <c r="B29" s="236" t="n">
        <v>3</v>
      </c>
      <c r="C29" s="237" t="s">
        <v>140</v>
      </c>
      <c r="D29" s="238" t="n">
        <v>5</v>
      </c>
      <c r="E29" s="229"/>
      <c r="F29" s="239" t="s">
        <v>100</v>
      </c>
      <c r="G29" s="156" t="s">
        <v>96</v>
      </c>
      <c r="H29" s="251" t="s">
        <v>97</v>
      </c>
      <c r="I29" s="156" t="n">
        <v>2</v>
      </c>
      <c r="J29" s="89" t="n">
        <v>7</v>
      </c>
      <c r="K29" s="70" t="n">
        <v>1.5</v>
      </c>
      <c r="L29" s="234" t="n">
        <v>1</v>
      </c>
    </row>
    <row r="30" s="235" customFormat="true" ht="15.6" hidden="false" customHeight="false" outlineLevel="0" collapsed="false">
      <c r="A30" s="234" t="n">
        <v>24</v>
      </c>
      <c r="B30" s="234" t="n">
        <v>4</v>
      </c>
      <c r="C30" s="237" t="s">
        <v>140</v>
      </c>
      <c r="D30" s="238" t="n">
        <v>5</v>
      </c>
      <c r="E30" s="229"/>
      <c r="F30" s="239" t="s">
        <v>99</v>
      </c>
      <c r="G30" s="156" t="s">
        <v>96</v>
      </c>
      <c r="H30" s="251" t="s">
        <v>97</v>
      </c>
      <c r="I30" s="156" t="n">
        <v>1</v>
      </c>
      <c r="J30" s="89" t="n">
        <v>10</v>
      </c>
      <c r="K30" s="70" t="n">
        <v>4</v>
      </c>
      <c r="L30" s="234"/>
    </row>
    <row r="31" s="235" customFormat="true" ht="15.6" hidden="false" customHeight="false" outlineLevel="0" collapsed="false">
      <c r="A31" s="236" t="n">
        <v>25</v>
      </c>
      <c r="B31" s="236" t="n">
        <v>5</v>
      </c>
      <c r="C31" s="237" t="s">
        <v>140</v>
      </c>
      <c r="D31" s="238" t="n">
        <v>5</v>
      </c>
      <c r="E31" s="229"/>
      <c r="F31" s="239" t="s">
        <v>103</v>
      </c>
      <c r="G31" s="156" t="s">
        <v>96</v>
      </c>
      <c r="H31" s="251" t="s">
        <v>97</v>
      </c>
      <c r="I31" s="156" t="n">
        <v>1</v>
      </c>
      <c r="J31" s="89" t="n">
        <v>2</v>
      </c>
      <c r="K31" s="70" t="n">
        <v>0</v>
      </c>
      <c r="L31" s="234" t="n">
        <v>2</v>
      </c>
    </row>
    <row r="32" s="235" customFormat="true" ht="15.6" hidden="false" customHeight="false" outlineLevel="0" collapsed="false">
      <c r="A32" s="234" t="n">
        <v>26</v>
      </c>
      <c r="B32" s="234" t="n">
        <v>1</v>
      </c>
      <c r="C32" s="237" t="s">
        <v>140</v>
      </c>
      <c r="D32" s="238" t="n">
        <v>6</v>
      </c>
      <c r="E32" s="229"/>
      <c r="F32" s="239" t="s">
        <v>106</v>
      </c>
      <c r="G32" s="156" t="s">
        <v>107</v>
      </c>
      <c r="H32" s="156" t="s">
        <v>108</v>
      </c>
      <c r="I32" s="156" t="n">
        <v>2</v>
      </c>
      <c r="J32" s="89" t="n">
        <v>2</v>
      </c>
      <c r="K32" s="146" t="n">
        <v>1</v>
      </c>
      <c r="L32" s="234"/>
    </row>
    <row r="33" s="235" customFormat="true" ht="15.6" hidden="false" customHeight="false" outlineLevel="0" collapsed="false">
      <c r="A33" s="236" t="n">
        <v>27</v>
      </c>
      <c r="B33" s="236" t="n">
        <v>2</v>
      </c>
      <c r="C33" s="237" t="s">
        <v>140</v>
      </c>
      <c r="D33" s="238" t="n">
        <v>6</v>
      </c>
      <c r="E33" s="229"/>
      <c r="F33" s="239" t="s">
        <v>109</v>
      </c>
      <c r="G33" s="156" t="s">
        <v>107</v>
      </c>
      <c r="H33" s="156" t="s">
        <v>108</v>
      </c>
      <c r="I33" s="156" t="n">
        <v>4</v>
      </c>
      <c r="J33" s="89" t="n">
        <v>2</v>
      </c>
      <c r="K33" s="146" t="n">
        <v>2</v>
      </c>
      <c r="L33" s="234"/>
    </row>
    <row r="34" s="235" customFormat="true" ht="15.6" hidden="false" customHeight="false" outlineLevel="0" collapsed="false">
      <c r="A34" s="234" t="n">
        <v>28</v>
      </c>
      <c r="B34" s="234" t="n">
        <v>3</v>
      </c>
      <c r="C34" s="237" t="s">
        <v>140</v>
      </c>
      <c r="D34" s="238" t="n">
        <v>6</v>
      </c>
      <c r="E34" s="229"/>
      <c r="F34" s="239" t="s">
        <v>114</v>
      </c>
      <c r="G34" s="156" t="s">
        <v>107</v>
      </c>
      <c r="H34" s="156" t="s">
        <v>108</v>
      </c>
      <c r="I34" s="156" t="n">
        <v>2</v>
      </c>
      <c r="J34" s="89" t="n">
        <v>2</v>
      </c>
      <c r="K34" s="146" t="n">
        <v>0.5</v>
      </c>
      <c r="L34" s="234"/>
    </row>
    <row r="35" s="235" customFormat="true" ht="15.6" hidden="false" customHeight="false" outlineLevel="0" collapsed="false">
      <c r="A35" s="236" t="n">
        <v>29</v>
      </c>
      <c r="B35" s="236" t="n">
        <v>4</v>
      </c>
      <c r="C35" s="237" t="s">
        <v>140</v>
      </c>
      <c r="D35" s="238" t="n">
        <v>6</v>
      </c>
      <c r="E35" s="229"/>
      <c r="F35" s="239" t="s">
        <v>112</v>
      </c>
      <c r="G35" s="156" t="s">
        <v>107</v>
      </c>
      <c r="H35" s="156" t="s">
        <v>108</v>
      </c>
      <c r="I35" s="156" t="n">
        <v>3</v>
      </c>
      <c r="J35" s="241" t="n">
        <v>4</v>
      </c>
      <c r="K35" s="146" t="n">
        <v>0</v>
      </c>
      <c r="L35" s="234"/>
    </row>
    <row r="36" customFormat="false" ht="15.6" hidden="false" customHeight="false" outlineLevel="0" collapsed="false">
      <c r="A36" s="234" t="n">
        <v>30</v>
      </c>
      <c r="B36" s="234" t="n">
        <v>5</v>
      </c>
      <c r="C36" s="237" t="s">
        <v>140</v>
      </c>
      <c r="D36" s="238" t="n">
        <v>6</v>
      </c>
      <c r="E36" s="229"/>
      <c r="F36" s="239" t="s">
        <v>110</v>
      </c>
      <c r="G36" s="156" t="s">
        <v>107</v>
      </c>
      <c r="H36" s="156" t="s">
        <v>108</v>
      </c>
      <c r="I36" s="156" t="n">
        <v>2</v>
      </c>
      <c r="J36" s="241" t="n">
        <v>2</v>
      </c>
      <c r="K36" s="146" t="n">
        <v>0.5</v>
      </c>
      <c r="L36" s="234"/>
    </row>
    <row r="37" customFormat="false" ht="15.6" hidden="false" customHeight="false" outlineLevel="0" collapsed="false">
      <c r="A37" s="236" t="n">
        <v>31</v>
      </c>
      <c r="B37" s="236" t="n">
        <v>6</v>
      </c>
      <c r="C37" s="237" t="s">
        <v>140</v>
      </c>
      <c r="D37" s="238" t="n">
        <v>6</v>
      </c>
      <c r="E37" s="229"/>
      <c r="F37" s="239" t="s">
        <v>113</v>
      </c>
      <c r="G37" s="156" t="s">
        <v>107</v>
      </c>
      <c r="H37" s="156" t="s">
        <v>108</v>
      </c>
      <c r="I37" s="156" t="n">
        <v>4</v>
      </c>
      <c r="J37" s="241" t="n">
        <v>2</v>
      </c>
      <c r="K37" s="146" t="n">
        <v>0</v>
      </c>
      <c r="L37" s="234" t="n">
        <v>10</v>
      </c>
    </row>
    <row r="38" customFormat="false" ht="15.6" hidden="false" customHeight="false" outlineLevel="0" collapsed="false">
      <c r="A38" s="234" t="n">
        <v>32</v>
      </c>
      <c r="B38" s="234" t="n">
        <v>7</v>
      </c>
      <c r="C38" s="237" t="s">
        <v>140</v>
      </c>
      <c r="D38" s="238" t="n">
        <v>6</v>
      </c>
      <c r="E38" s="229"/>
      <c r="F38" s="239" t="s">
        <v>111</v>
      </c>
      <c r="G38" s="156" t="s">
        <v>107</v>
      </c>
      <c r="H38" s="156" t="s">
        <v>108</v>
      </c>
      <c r="I38" s="156" t="n">
        <v>2</v>
      </c>
      <c r="J38" s="89" t="n">
        <v>1</v>
      </c>
      <c r="K38" s="146" t="n">
        <v>0.5</v>
      </c>
      <c r="L38" s="234" t="n">
        <v>11</v>
      </c>
    </row>
    <row r="39" s="235" customFormat="true" ht="15.6" hidden="false" customHeight="false" outlineLevel="0" collapsed="false">
      <c r="A39" s="236" t="n">
        <v>33</v>
      </c>
      <c r="B39" s="236" t="n">
        <v>1</v>
      </c>
      <c r="C39" s="237" t="s">
        <v>140</v>
      </c>
      <c r="D39" s="255" t="s">
        <v>143</v>
      </c>
      <c r="E39" s="256"/>
      <c r="F39" s="239" t="s">
        <v>124</v>
      </c>
      <c r="G39" s="240" t="s">
        <v>119</v>
      </c>
      <c r="H39" s="240" t="s">
        <v>120</v>
      </c>
      <c r="I39" s="240" t="n">
        <v>1</v>
      </c>
      <c r="J39" s="241" t="n">
        <v>2</v>
      </c>
      <c r="K39" s="70" t="s">
        <v>55</v>
      </c>
      <c r="L39" s="234"/>
    </row>
    <row r="40" s="235" customFormat="true" ht="15.6" hidden="false" customHeight="false" outlineLevel="0" collapsed="false">
      <c r="A40" s="234" t="n">
        <v>34</v>
      </c>
      <c r="B40" s="234" t="n">
        <v>2</v>
      </c>
      <c r="C40" s="237" t="s">
        <v>140</v>
      </c>
      <c r="D40" s="255" t="s">
        <v>143</v>
      </c>
      <c r="E40" s="256"/>
      <c r="F40" s="239" t="s">
        <v>122</v>
      </c>
      <c r="G40" s="240" t="s">
        <v>119</v>
      </c>
      <c r="H40" s="240" t="s">
        <v>120</v>
      </c>
      <c r="I40" s="240" t="n">
        <v>1</v>
      </c>
      <c r="J40" s="241" t="n">
        <v>2</v>
      </c>
      <c r="K40" s="70" t="s">
        <v>55</v>
      </c>
      <c r="L40" s="234"/>
    </row>
    <row r="41" s="235" customFormat="true" ht="15.6" hidden="false" customHeight="false" outlineLevel="0" collapsed="false">
      <c r="A41" s="236" t="n">
        <v>35</v>
      </c>
      <c r="B41" s="236" t="n">
        <v>3</v>
      </c>
      <c r="C41" s="237" t="s">
        <v>140</v>
      </c>
      <c r="D41" s="255" t="s">
        <v>143</v>
      </c>
      <c r="E41" s="256"/>
      <c r="F41" s="239" t="s">
        <v>125</v>
      </c>
      <c r="G41" s="240" t="s">
        <v>119</v>
      </c>
      <c r="H41" s="240" t="s">
        <v>120</v>
      </c>
      <c r="I41" s="240" t="n">
        <v>1</v>
      </c>
      <c r="J41" s="241" t="n">
        <v>3</v>
      </c>
      <c r="K41" s="70" t="s">
        <v>55</v>
      </c>
      <c r="L41" s="234" t="n">
        <v>4</v>
      </c>
    </row>
    <row r="42" s="235" customFormat="true" ht="15.6" hidden="false" customHeight="false" outlineLevel="0" collapsed="false">
      <c r="A42" s="234" t="n">
        <v>36</v>
      </c>
      <c r="B42" s="234" t="n">
        <v>4</v>
      </c>
      <c r="C42" s="237" t="s">
        <v>140</v>
      </c>
      <c r="D42" s="255" t="s">
        <v>143</v>
      </c>
      <c r="E42" s="257"/>
      <c r="F42" s="258" t="s">
        <v>126</v>
      </c>
      <c r="G42" s="246" t="s">
        <v>119</v>
      </c>
      <c r="H42" s="246" t="s">
        <v>120</v>
      </c>
      <c r="I42" s="246" t="n">
        <v>1</v>
      </c>
      <c r="J42" s="247" t="n">
        <v>2</v>
      </c>
      <c r="K42" s="70" t="s">
        <v>55</v>
      </c>
      <c r="L42" s="234" t="n">
        <v>5</v>
      </c>
    </row>
    <row r="43" s="235" customFormat="true" ht="15.6" hidden="false" customHeight="false" outlineLevel="0" collapsed="false">
      <c r="A43" s="236" t="n">
        <v>37</v>
      </c>
      <c r="B43" s="236" t="n">
        <v>5</v>
      </c>
      <c r="C43" s="237" t="s">
        <v>140</v>
      </c>
      <c r="D43" s="255" t="s">
        <v>143</v>
      </c>
      <c r="E43" s="256"/>
      <c r="F43" s="239" t="s">
        <v>118</v>
      </c>
      <c r="G43" s="240" t="s">
        <v>119</v>
      </c>
      <c r="H43" s="240" t="s">
        <v>120</v>
      </c>
      <c r="I43" s="240" t="n">
        <v>1</v>
      </c>
      <c r="J43" s="241" t="n">
        <v>2</v>
      </c>
      <c r="K43" s="70" t="s">
        <v>55</v>
      </c>
      <c r="L43" s="234"/>
    </row>
    <row r="44" s="235" customFormat="true" ht="15.6" hidden="false" customHeight="false" outlineLevel="0" collapsed="false">
      <c r="A44" s="234" t="n">
        <v>38</v>
      </c>
      <c r="B44" s="234" t="n">
        <v>1</v>
      </c>
      <c r="C44" s="237" t="s">
        <v>140</v>
      </c>
      <c r="D44" s="255" t="s">
        <v>143</v>
      </c>
      <c r="E44" s="256"/>
      <c r="F44" s="239" t="s">
        <v>129</v>
      </c>
      <c r="G44" s="156" t="s">
        <v>130</v>
      </c>
      <c r="H44" s="156" t="s">
        <v>130</v>
      </c>
      <c r="I44" s="156" t="n">
        <v>3</v>
      </c>
      <c r="J44" s="89" t="n">
        <v>1</v>
      </c>
      <c r="K44" s="70" t="s">
        <v>55</v>
      </c>
      <c r="L44" s="234"/>
    </row>
    <row r="45" s="235" customFormat="true" ht="15.6" hidden="false" customHeight="false" outlineLevel="0" collapsed="false">
      <c r="A45" s="236" t="n">
        <v>39</v>
      </c>
      <c r="B45" s="236" t="n">
        <v>2</v>
      </c>
      <c r="C45" s="237" t="s">
        <v>140</v>
      </c>
      <c r="D45" s="255" t="s">
        <v>143</v>
      </c>
      <c r="E45" s="256"/>
      <c r="F45" s="239" t="s">
        <v>132</v>
      </c>
      <c r="G45" s="156" t="s">
        <v>130</v>
      </c>
      <c r="H45" s="156" t="s">
        <v>130</v>
      </c>
      <c r="I45" s="156" t="n">
        <v>2</v>
      </c>
      <c r="J45" s="259" t="n">
        <v>2</v>
      </c>
      <c r="K45" s="70" t="s">
        <v>55</v>
      </c>
      <c r="L45" s="234"/>
    </row>
    <row r="46" s="235" customFormat="true" ht="15.6" hidden="false" customHeight="false" outlineLevel="0" collapsed="false">
      <c r="A46" s="234" t="n">
        <v>40</v>
      </c>
      <c r="B46" s="234" t="n">
        <v>3</v>
      </c>
      <c r="C46" s="237" t="s">
        <v>140</v>
      </c>
      <c r="D46" s="255" t="s">
        <v>143</v>
      </c>
      <c r="E46" s="256"/>
      <c r="F46" s="239" t="s">
        <v>131</v>
      </c>
      <c r="G46" s="156" t="s">
        <v>130</v>
      </c>
      <c r="H46" s="156" t="s">
        <v>130</v>
      </c>
      <c r="I46" s="156" t="n">
        <v>4</v>
      </c>
      <c r="J46" s="259" t="n">
        <v>1</v>
      </c>
      <c r="K46" s="70" t="s">
        <v>55</v>
      </c>
      <c r="L46" s="234"/>
    </row>
    <row r="47" s="235" customFormat="true" ht="15.6" hidden="false" customHeight="false" outlineLevel="0" collapsed="false">
      <c r="A47" s="236" t="n">
        <v>41</v>
      </c>
      <c r="B47" s="236" t="n">
        <v>4</v>
      </c>
      <c r="C47" s="237" t="s">
        <v>140</v>
      </c>
      <c r="D47" s="255" t="s">
        <v>143</v>
      </c>
      <c r="E47" s="256"/>
      <c r="F47" s="239" t="s">
        <v>133</v>
      </c>
      <c r="G47" s="156" t="s">
        <v>130</v>
      </c>
      <c r="H47" s="156" t="s">
        <v>130</v>
      </c>
      <c r="I47" s="156" t="n">
        <v>2</v>
      </c>
      <c r="J47" s="89" t="n">
        <v>2</v>
      </c>
      <c r="K47" s="70" t="s">
        <v>55</v>
      </c>
      <c r="L47" s="234" t="n">
        <v>8</v>
      </c>
    </row>
    <row r="48" customFormat="false" ht="15.6" hidden="false" customHeight="false" outlineLevel="0" collapsed="false">
      <c r="C48" s="219"/>
      <c r="D48" s="219"/>
      <c r="E48" s="219"/>
      <c r="G48" s="219"/>
      <c r="H48" s="219"/>
      <c r="I48" s="219"/>
      <c r="J48" s="219"/>
      <c r="K48" s="219"/>
      <c r="L48" s="219"/>
    </row>
    <row r="49" customFormat="false" ht="15.6" hidden="false" customHeight="false" outlineLevel="0" collapsed="false">
      <c r="C49" s="219"/>
      <c r="D49" s="219"/>
      <c r="E49" s="219"/>
      <c r="G49" s="219"/>
      <c r="H49" s="219"/>
      <c r="I49" s="219"/>
      <c r="J49" s="219"/>
      <c r="K49" s="219"/>
      <c r="L49" s="219"/>
    </row>
    <row r="50" customFormat="false" ht="15.6" hidden="false" customHeight="false" outlineLevel="0" collapsed="false">
      <c r="C50" s="219"/>
      <c r="D50" s="219"/>
      <c r="E50" s="219"/>
      <c r="G50" s="219"/>
      <c r="H50" s="219"/>
      <c r="I50" s="219"/>
      <c r="J50" s="219"/>
      <c r="K50" s="219"/>
      <c r="L50" s="219"/>
    </row>
    <row r="51" customFormat="false" ht="15.6" hidden="false" customHeight="false" outlineLevel="0" collapsed="false">
      <c r="C51" s="219"/>
      <c r="D51" s="219"/>
      <c r="E51" s="219"/>
      <c r="G51" s="219"/>
      <c r="H51" s="219"/>
      <c r="I51" s="219"/>
      <c r="J51" s="219"/>
      <c r="K51" s="219"/>
      <c r="L51" s="219"/>
    </row>
    <row r="52" customFormat="false" ht="15.6" hidden="false" customHeight="false" outlineLevel="0" collapsed="false">
      <c r="C52" s="219"/>
      <c r="D52" s="219"/>
      <c r="E52" s="219"/>
      <c r="G52" s="219"/>
      <c r="H52" s="219"/>
      <c r="I52" s="219"/>
      <c r="J52" s="219"/>
      <c r="K52" s="219"/>
      <c r="L52" s="219"/>
    </row>
    <row r="53" customFormat="false" ht="15.6" hidden="false" customHeight="false" outlineLevel="0" collapsed="false">
      <c r="C53" s="219"/>
      <c r="D53" s="219"/>
      <c r="E53" s="219"/>
      <c r="G53" s="219"/>
      <c r="H53" s="219"/>
      <c r="I53" s="219"/>
      <c r="J53" s="219"/>
      <c r="K53" s="219"/>
      <c r="L53" s="219"/>
    </row>
    <row r="54" customFormat="false" ht="19.5" hidden="false" customHeight="true" outlineLevel="0" collapsed="false">
      <c r="C54" s="219"/>
      <c r="D54" s="219"/>
      <c r="E54" s="219"/>
      <c r="G54" s="219"/>
      <c r="H54" s="219"/>
      <c r="I54" s="219"/>
      <c r="J54" s="219"/>
      <c r="K54" s="219"/>
      <c r="L54" s="219"/>
    </row>
    <row r="55" customFormat="false" ht="15.6" hidden="false" customHeight="false" outlineLevel="0" collapsed="false">
      <c r="C55" s="219"/>
      <c r="D55" s="219"/>
      <c r="E55" s="219"/>
      <c r="G55" s="219"/>
      <c r="H55" s="219"/>
      <c r="I55" s="219"/>
      <c r="J55" s="219"/>
      <c r="K55" s="219"/>
      <c r="L55" s="219"/>
    </row>
    <row r="56" customFormat="false" ht="15.6" hidden="false" customHeight="false" outlineLevel="0" collapsed="false">
      <c r="C56" s="219"/>
      <c r="D56" s="219"/>
      <c r="E56" s="219"/>
      <c r="G56" s="219"/>
      <c r="H56" s="219"/>
      <c r="I56" s="219"/>
      <c r="J56" s="219"/>
      <c r="K56" s="219"/>
      <c r="L56" s="219"/>
    </row>
    <row r="57" customFormat="false" ht="15.6" hidden="false" customHeight="false" outlineLevel="0" collapsed="false">
      <c r="C57" s="219"/>
      <c r="D57" s="219"/>
      <c r="E57" s="219"/>
      <c r="G57" s="219"/>
      <c r="H57" s="219"/>
      <c r="I57" s="219"/>
      <c r="J57" s="219"/>
      <c r="K57" s="219"/>
      <c r="L57" s="219"/>
    </row>
    <row r="58" customFormat="false" ht="15.6" hidden="false" customHeight="false" outlineLevel="0" collapsed="false">
      <c r="C58" s="219"/>
      <c r="D58" s="219"/>
      <c r="E58" s="219"/>
      <c r="G58" s="219"/>
      <c r="H58" s="219"/>
      <c r="I58" s="219"/>
      <c r="J58" s="219"/>
      <c r="K58" s="219"/>
      <c r="L58" s="219"/>
    </row>
    <row r="59" customFormat="false" ht="15.6" hidden="false" customHeight="false" outlineLevel="0" collapsed="false">
      <c r="C59" s="219"/>
      <c r="D59" s="219"/>
      <c r="E59" s="219"/>
      <c r="G59" s="219"/>
      <c r="H59" s="219"/>
      <c r="I59" s="219"/>
      <c r="J59" s="219"/>
      <c r="K59" s="219"/>
      <c r="L59" s="219"/>
    </row>
    <row r="60" customFormat="false" ht="15.6" hidden="false" customHeight="false" outlineLevel="0" collapsed="false">
      <c r="C60" s="219"/>
      <c r="D60" s="219"/>
      <c r="E60" s="219"/>
      <c r="G60" s="219"/>
      <c r="H60" s="219"/>
      <c r="I60" s="219"/>
      <c r="J60" s="219"/>
      <c r="K60" s="219"/>
      <c r="L60" s="219"/>
    </row>
    <row r="61" customFormat="false" ht="15.6" hidden="false" customHeight="false" outlineLevel="0" collapsed="false">
      <c r="C61" s="219"/>
      <c r="D61" s="219"/>
      <c r="E61" s="219"/>
      <c r="G61" s="219"/>
      <c r="H61" s="219"/>
      <c r="I61" s="219"/>
      <c r="J61" s="219"/>
      <c r="K61" s="219"/>
      <c r="L61" s="219"/>
    </row>
    <row r="62" customFormat="false" ht="15.6" hidden="false" customHeight="false" outlineLevel="0" collapsed="false">
      <c r="C62" s="219"/>
      <c r="D62" s="219"/>
      <c r="E62" s="219"/>
      <c r="G62" s="219"/>
      <c r="H62" s="219"/>
      <c r="I62" s="219"/>
      <c r="J62" s="219"/>
      <c r="K62" s="219"/>
      <c r="L62" s="219"/>
    </row>
    <row r="63" customFormat="false" ht="15.6" hidden="false" customHeight="false" outlineLevel="0" collapsed="false">
      <c r="C63" s="219"/>
      <c r="D63" s="219"/>
      <c r="E63" s="219"/>
      <c r="G63" s="219"/>
      <c r="H63" s="219"/>
      <c r="I63" s="219"/>
      <c r="J63" s="219"/>
      <c r="K63" s="219"/>
      <c r="L63" s="219"/>
    </row>
  </sheetData>
  <mergeCells count="4">
    <mergeCell ref="C1:W1"/>
    <mergeCell ref="A2:V2"/>
    <mergeCell ref="A3:V3"/>
    <mergeCell ref="A4:V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айл:&amp;F Лист: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9:23:26Z</dcterms:created>
  <dc:creator>Fizkultura</dc:creator>
  <dc:description/>
  <dc:language>en-US</dc:language>
  <cp:lastModifiedBy>Admin</cp:lastModifiedBy>
  <cp:lastPrinted>2014-10-24T14:22:01Z</cp:lastPrinted>
  <dcterms:modified xsi:type="dcterms:W3CDTF">2014-10-24T14:24:16Z</dcterms:modified>
  <cp:revision>0</cp:revision>
  <dc:subject/>
  <dc:title/>
</cp:coreProperties>
</file>